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9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600.2.163.2022.JO.KW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rękawiczek jednorazowych z nitrylu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Rozmiar</t>
  </si>
  <si>
    <t xml:space="preserve">j.m.</t>
  </si>
  <si>
    <t xml:space="preserve">Ilość op.                       </t>
  </si>
  <si>
    <t xml:space="preserve">Cena jednostkowa brutto</t>
  </si>
  <si>
    <t xml:space="preserve">Stawka VAT</t>
  </si>
  <si>
    <t xml:space="preserve">Wartość brutto (kol. E x kol. F)</t>
  </si>
  <si>
    <t xml:space="preserve">Wartość brutto (kol. I x kol. F)</t>
  </si>
  <si>
    <t xml:space="preserve">Wartość brutto (kol. K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Rękawice jednorazowe z nitrylu, rolowane obrzeże, niepudrowane, długość min. 240 mm, długi mankiet, dopuszczone do kontaktu z żywnością- zgodne z normą EN 455 dla rękawic diagnostycznych, AQL ‹ 1,6</t>
  </si>
  <si>
    <t xml:space="preserve">S</t>
  </si>
  <si>
    <t xml:space="preserve">op. a'100 szt.</t>
  </si>
  <si>
    <t xml:space="preserve">M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r</t>
    </r>
    <r>
      <rPr>
        <b val="true"/>
        <sz val="11"/>
        <color rgb="FF000000"/>
        <rFont val="Bookman Old Style"/>
        <family val="1"/>
        <charset val="238"/>
      </rPr>
      <t xml:space="preserve">ękawiczek jednorazowych z nitrylu 300/12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r>
      <rPr>
        <b val="true"/>
        <sz val="12"/>
        <rFont val="Book Antiqua"/>
        <family val="1"/>
        <charset val="238"/>
      </rPr>
      <t xml:space="preserve">Rękawice jednorazowe z nitrylu, bezpudrowe, długość 300 mm, grubość 0,12 mm</t>
    </r>
    <r>
      <rPr>
        <b val="true"/>
        <sz val="11"/>
        <rFont val="Book Antiqua"/>
        <family val="1"/>
        <charset val="238"/>
      </rPr>
      <t xml:space="preserve">  </t>
    </r>
    <r>
      <rPr>
        <sz val="11"/>
        <rFont val="Book Antiqua"/>
        <family val="1"/>
        <charset val="238"/>
      </rPr>
      <t xml:space="preserve">Dopuszczone do kontaktu z żywnością, wolne od silikonu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1"/>
        <rFont val="Book Antiqua"/>
        <family val="1"/>
        <charset val="238"/>
      </rPr>
      <t xml:space="preserve">Wymagania
</t>
    </r>
    <r>
      <rPr>
        <b val="true"/>
        <i val="true"/>
        <sz val="11"/>
        <rFont val="Book Antiqua"/>
        <family val="1"/>
        <charset val="238"/>
      </rPr>
      <t xml:space="preserve">EN 374:2016 </t>
    </r>
    <r>
      <rPr>
        <i val="true"/>
        <sz val="11"/>
        <rFont val="Book Antiqua"/>
        <family val="1"/>
        <charset val="238"/>
      </rPr>
      <t xml:space="preserve">- Rękawice chroniące przed niebezpiecznymi substancjami chemicznymi i mikroorganizmami.
</t>
    </r>
    <r>
      <rPr>
        <b val="true"/>
        <i val="true"/>
        <sz val="11"/>
        <rFont val="Book Antiqua"/>
        <family val="1"/>
        <charset val="238"/>
      </rPr>
      <t xml:space="preserve">EN 374-1:2016</t>
    </r>
    <r>
      <rPr>
        <i val="true"/>
        <sz val="11"/>
        <rFont val="Book Antiqua"/>
        <family val="1"/>
        <charset val="238"/>
      </rPr>
      <t xml:space="preserve"> -Terminologia i wymagania dotyczące skuteczności w zakresie ryzyka chemicznego.
</t>
    </r>
    <r>
      <rPr>
        <b val="true"/>
        <i val="true"/>
        <sz val="11"/>
        <rFont val="Book Antiqua"/>
        <family val="1"/>
        <charset val="238"/>
      </rPr>
      <t xml:space="preserve">EN 374-5:2016</t>
    </r>
    <r>
      <rPr>
        <i val="true"/>
        <sz val="11"/>
        <rFont val="Book Antiqua"/>
        <family val="1"/>
        <charset val="238"/>
      </rPr>
      <t xml:space="preserve"> - Terminologia i wymagania dotyczące ryzyka przenikania mikroorganizmów.
</t>
    </r>
    <r>
      <rPr>
        <b val="true"/>
        <i val="true"/>
        <sz val="11"/>
        <rFont val="Book Antiqua"/>
        <family val="1"/>
        <charset val="238"/>
      </rPr>
      <t xml:space="preserve">EN 421:2010 </t>
    </r>
    <r>
      <rPr>
        <i val="true"/>
        <sz val="11"/>
        <rFont val="Book Antiqua"/>
        <family val="1"/>
        <charset val="238"/>
      </rPr>
      <t xml:space="preserve">- Rękawice ochronne chroniące przed promieniowaniem jonizującym i skażeniami promieniotwórczymi.    </t>
    </r>
    <r>
      <rPr>
        <sz val="11"/>
        <rFont val="Book Antiqua"/>
        <family val="1"/>
        <charset val="238"/>
      </rPr>
      <t xml:space="preserve">  </t>
    </r>
  </si>
  <si>
    <t xml:space="preserve">XL</t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maseczek jednorazow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Ilość szt.                       </t>
  </si>
  <si>
    <t xml:space="preserve">Maska z włókniny trójwarstwowa, na gumki, jednorazowa</t>
  </si>
  <si>
    <t xml:space="preserve">szt.</t>
  </si>
  <si>
    <t xml:space="preserve">Załącznik nr 2d do zapytania ofertowego</t>
  </si>
  <si>
    <t xml:space="preserve">(po modyfikacji)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4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buwia robocz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Nr katalogowy</t>
  </si>
  <si>
    <t xml:space="preserve">Kolor</t>
  </si>
  <si>
    <t xml:space="preserve">Ilość</t>
  </si>
  <si>
    <t xml:space="preserve">Cena jednostkowa brutto w zł</t>
  </si>
  <si>
    <t xml:space="preserve">Stawka podatku VAT</t>
  </si>
  <si>
    <t xml:space="preserve">Wartość brutto w zł</t>
  </si>
  <si>
    <t xml:space="preserve">1.</t>
  </si>
  <si>
    <t xml:space="preserve">Obuwie </t>
  </si>
  <si>
    <t xml:space="preserve">FD1-Flower</t>
  </si>
  <si>
    <t xml:space="preserve">biały z kwiatkami</t>
  </si>
  <si>
    <t xml:space="preserve">2.</t>
  </si>
  <si>
    <t xml:space="preserve">FD2</t>
  </si>
  <si>
    <t xml:space="preserve">biały</t>
  </si>
  <si>
    <t xml:space="preserve">3.</t>
  </si>
  <si>
    <t xml:space="preserve">4.</t>
  </si>
  <si>
    <t xml:space="preserve">CD2-21</t>
  </si>
  <si>
    <t xml:space="preserve">5.</t>
  </si>
  <si>
    <t xml:space="preserve">6.</t>
  </si>
  <si>
    <t xml:space="preserve">7.</t>
  </si>
  <si>
    <t xml:space="preserve">8.</t>
  </si>
  <si>
    <t xml:space="preserve">KD4-21</t>
  </si>
  <si>
    <t xml:space="preserve">Biały</t>
  </si>
  <si>
    <t xml:space="preserve">9.</t>
  </si>
  <si>
    <r>
      <rPr>
        <strike val="true"/>
        <sz val="11"/>
        <color rgb="FF000000"/>
        <rFont val="Bookman Old Style"/>
        <family val="1"/>
        <charset val="238"/>
      </rPr>
      <t xml:space="preserve">OM2-21</t>
    </r>
    <r>
      <rPr>
        <sz val="11"/>
        <color rgb="FF000000"/>
        <rFont val="Bookman Old Style"/>
        <family val="1"/>
        <charset val="238"/>
      </rPr>
      <t xml:space="preserve"> 
</t>
    </r>
    <r>
      <rPr>
        <b val="true"/>
        <sz val="11"/>
        <color rgb="FFFF0000"/>
        <rFont val="Bookman Old Style"/>
        <family val="1"/>
        <charset val="238"/>
      </rPr>
      <t xml:space="preserve">4103</t>
    </r>
  </si>
  <si>
    <t xml:space="preserve">10.</t>
  </si>
  <si>
    <t xml:space="preserve">SM4-21</t>
  </si>
  <si>
    <t xml:space="preserve">11.</t>
  </si>
  <si>
    <t xml:space="preserve">3130-21</t>
  </si>
  <si>
    <t xml:space="preserve">12.</t>
  </si>
  <si>
    <t xml:space="preserve">3136N-10</t>
  </si>
  <si>
    <t xml:space="preserve">czarny</t>
  </si>
  <si>
    <t xml:space="preserve">13.</t>
  </si>
  <si>
    <t xml:space="preserve">3138N-21</t>
  </si>
  <si>
    <t xml:space="preserve">14.</t>
  </si>
  <si>
    <t xml:space="preserve">4103-21</t>
  </si>
  <si>
    <t xml:space="preserve">15.</t>
  </si>
  <si>
    <t xml:space="preserve">16.</t>
  </si>
  <si>
    <t xml:space="preserve">4151-ESD-10</t>
  </si>
  <si>
    <t xml:space="preserve">17.</t>
  </si>
  <si>
    <t xml:space="preserve">4155-ESD-21</t>
  </si>
  <si>
    <t xml:space="preserve">18.</t>
  </si>
  <si>
    <t xml:space="preserve">19.</t>
  </si>
  <si>
    <t xml:space="preserve">20.</t>
  </si>
  <si>
    <t xml:space="preserve">4155-ESD-10</t>
  </si>
  <si>
    <t xml:space="preserve">21.</t>
  </si>
  <si>
    <t xml:space="preserve">22.</t>
  </si>
  <si>
    <t xml:space="preserve">23.</t>
  </si>
  <si>
    <t xml:space="preserve">4435-040</t>
  </si>
  <si>
    <t xml:space="preserve">niebieski</t>
  </si>
  <si>
    <t xml:space="preserve">24.</t>
  </si>
  <si>
    <t xml:space="preserve">beżowy</t>
  </si>
  <si>
    <t xml:space="preserve">25.</t>
  </si>
  <si>
    <t xml:space="preserve">6262-41</t>
  </si>
  <si>
    <t xml:space="preserve">26.</t>
  </si>
  <si>
    <t xml:space="preserve">6262-042</t>
  </si>
  <si>
    <t xml:space="preserve">błękitny</t>
  </si>
  <si>
    <t xml:space="preserve">27.</t>
  </si>
  <si>
    <t xml:space="preserve">6262-21</t>
  </si>
  <si>
    <t xml:space="preserve">28.</t>
  </si>
  <si>
    <t xml:space="preserve">29.</t>
  </si>
  <si>
    <t xml:space="preserve">30.</t>
  </si>
  <si>
    <t xml:space="preserve"> 6262-21</t>
  </si>
  <si>
    <t xml:space="preserve">31.</t>
  </si>
  <si>
    <t xml:space="preserve">32.</t>
  </si>
  <si>
    <t xml:space="preserve">33.</t>
  </si>
  <si>
    <t xml:space="preserve"> 6262-042</t>
  </si>
  <si>
    <t xml:space="preserve">34.</t>
  </si>
  <si>
    <t xml:space="preserve">35.</t>
  </si>
  <si>
    <t xml:space="preserve">36.</t>
  </si>
  <si>
    <t xml:space="preserve">37.</t>
  </si>
  <si>
    <t xml:space="preserve"> 6264-042</t>
  </si>
  <si>
    <t xml:space="preserve">38.</t>
  </si>
  <si>
    <t xml:space="preserve">6266-21</t>
  </si>
  <si>
    <t xml:space="preserve">39.</t>
  </si>
  <si>
    <t xml:space="preserve">6266-41</t>
  </si>
  <si>
    <t xml:space="preserve">granatowy</t>
  </si>
  <si>
    <t xml:space="preserve">40.</t>
  </si>
  <si>
    <t xml:space="preserve">41.</t>
  </si>
  <si>
    <t xml:space="preserve">6266-10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6272-P-10</t>
  </si>
  <si>
    <t xml:space="preserve">47.</t>
  </si>
  <si>
    <t xml:space="preserve">6268-21</t>
  </si>
  <si>
    <t xml:space="preserve">48.</t>
  </si>
  <si>
    <t xml:space="preserve">6269-21</t>
  </si>
  <si>
    <t xml:space="preserve">Załącznik nr 2e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dzieży robocz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kanina</t>
  </si>
  <si>
    <t xml:space="preserve">Długość rękawa</t>
  </si>
  <si>
    <t xml:space="preserve">Model</t>
  </si>
  <si>
    <t xml:space="preserve">Kolor podstawowy</t>
  </si>
  <si>
    <t xml:space="preserve">Kolor wstawień</t>
  </si>
  <si>
    <t xml:space="preserve">Wzrost</t>
  </si>
  <si>
    <t xml:space="preserve">Fartuchy </t>
  </si>
  <si>
    <t xml:space="preserve">Charlotte</t>
  </si>
  <si>
    <t xml:space="preserve">Długi</t>
  </si>
  <si>
    <t xml:space="preserve">1031/D</t>
  </si>
  <si>
    <t xml:space="preserve">009</t>
  </si>
  <si>
    <t xml:space="preserve">-</t>
  </si>
  <si>
    <t xml:space="preserve">1062/D</t>
  </si>
  <si>
    <t xml:space="preserve">029</t>
  </si>
  <si>
    <t xml:space="preserve">209</t>
  </si>
  <si>
    <t xml:space="preserve">1064/D</t>
  </si>
  <si>
    <t xml:space="preserve">479</t>
  </si>
  <si>
    <t xml:space="preserve">1069/R3/4 </t>
  </si>
  <si>
    <t xml:space="preserve">1071/D</t>
  </si>
  <si>
    <t xml:space="preserve">049</t>
  </si>
  <si>
    <t xml:space="preserve">5001/D</t>
  </si>
  <si>
    <t xml:space="preserve">Krótki</t>
  </si>
  <si>
    <t xml:space="preserve">1062/K</t>
  </si>
  <si>
    <t xml:space="preserve">179</t>
  </si>
  <si>
    <t xml:space="preserve">099</t>
  </si>
  <si>
    <t xml:space="preserve">1068/K</t>
  </si>
  <si>
    <t xml:space="preserve">1069/K</t>
  </si>
  <si>
    <t xml:space="preserve">1071/K</t>
  </si>
  <si>
    <t xml:space="preserve">1071/K </t>
  </si>
  <si>
    <t xml:space="preserve">279</t>
  </si>
  <si>
    <t xml:space="preserve">Teredo</t>
  </si>
  <si>
    <t xml:space="preserve">001</t>
  </si>
  <si>
    <t xml:space="preserve">091</t>
  </si>
  <si>
    <t xml:space="preserve">211</t>
  </si>
  <si>
    <t xml:space="preserve">021</t>
  </si>
  <si>
    <t xml:space="preserve">081</t>
  </si>
  <si>
    <t xml:space="preserve">1065/D</t>
  </si>
  <si>
    <t xml:space="preserve">1068/D</t>
  </si>
  <si>
    <t xml:space="preserve">1069/R3/4</t>
  </si>
  <si>
    <t xml:space="preserve">1070/D</t>
  </si>
  <si>
    <t xml:space="preserve">041</t>
  </si>
  <si>
    <t xml:space="preserve">1072/D</t>
  </si>
  <si>
    <t xml:space="preserve">021/091</t>
  </si>
  <si>
    <t xml:space="preserve">081/091</t>
  </si>
  <si>
    <t xml:space="preserve">Żakiety/ tuniki / bluzy</t>
  </si>
  <si>
    <t xml:space="preserve">2117/D</t>
  </si>
  <si>
    <t xml:space="preserve">2118/D</t>
  </si>
  <si>
    <t xml:space="preserve"> 009</t>
  </si>
  <si>
    <t xml:space="preserve">069</t>
  </si>
  <si>
    <t xml:space="preserve">2171/D</t>
  </si>
  <si>
    <t xml:space="preserve">209/289</t>
  </si>
  <si>
    <t xml:space="preserve">2166/D</t>
  </si>
  <si>
    <t xml:space="preserve">6002/D</t>
  </si>
  <si>
    <t xml:space="preserve">6003/D</t>
  </si>
  <si>
    <t xml:space="preserve">49.</t>
  </si>
  <si>
    <t xml:space="preserve">6034/D</t>
  </si>
  <si>
    <t xml:space="preserve">50.</t>
  </si>
  <si>
    <t xml:space="preserve">2002/K</t>
  </si>
  <si>
    <t xml:space="preserve">089</t>
  </si>
  <si>
    <t xml:space="preserve">51.</t>
  </si>
  <si>
    <t xml:space="preserve">2114/K</t>
  </si>
  <si>
    <t xml:space="preserve">52.</t>
  </si>
  <si>
    <t xml:space="preserve">2117/K</t>
  </si>
  <si>
    <t xml:space="preserve">53.</t>
  </si>
  <si>
    <t xml:space="preserve"> 2117/K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2118/K</t>
  </si>
  <si>
    <t xml:space="preserve">60.</t>
  </si>
  <si>
    <t xml:space="preserve">61.</t>
  </si>
  <si>
    <t xml:space="preserve">2170/K</t>
  </si>
  <si>
    <t xml:space="preserve">079</t>
  </si>
  <si>
    <t xml:space="preserve">62.</t>
  </si>
  <si>
    <t xml:space="preserve">170/176</t>
  </si>
  <si>
    <t xml:space="preserve">63.</t>
  </si>
  <si>
    <t xml:space="preserve">2171/K</t>
  </si>
  <si>
    <t xml:space="preserve">64.</t>
  </si>
  <si>
    <t xml:space="preserve">229</t>
  </si>
  <si>
    <t xml:space="preserve">65.</t>
  </si>
  <si>
    <t xml:space="preserve">2171/K  </t>
  </si>
  <si>
    <t xml:space="preserve">66.</t>
  </si>
  <si>
    <t xml:space="preserve">67.</t>
  </si>
  <si>
    <t xml:space="preserve">68.</t>
  </si>
  <si>
    <t xml:space="preserve">2171/K </t>
  </si>
  <si>
    <t xml:space="preserve">289</t>
  </si>
  <si>
    <t xml:space="preserve">69.</t>
  </si>
  <si>
    <t xml:space="preserve">158/164</t>
  </si>
  <si>
    <t xml:space="preserve">70.</t>
  </si>
  <si>
    <t xml:space="preserve">71.</t>
  </si>
  <si>
    <t xml:space="preserve">72.</t>
  </si>
  <si>
    <t xml:space="preserve">579/529</t>
  </si>
  <si>
    <t xml:space="preserve">73.</t>
  </si>
  <si>
    <t xml:space="preserve">2166/K</t>
  </si>
  <si>
    <t xml:space="preserve">74.</t>
  </si>
  <si>
    <t xml:space="preserve">75.</t>
  </si>
  <si>
    <t xml:space="preserve">2167/K</t>
  </si>
  <si>
    <t xml:space="preserve">76.</t>
  </si>
  <si>
    <t xml:space="preserve">2264/K</t>
  </si>
  <si>
    <t xml:space="preserve">77.</t>
  </si>
  <si>
    <t xml:space="preserve">2266/K</t>
  </si>
  <si>
    <t xml:space="preserve">78.</t>
  </si>
  <si>
    <t xml:space="preserve">79.</t>
  </si>
  <si>
    <t xml:space="preserve">80.</t>
  </si>
  <si>
    <t xml:space="preserve">81.</t>
  </si>
  <si>
    <t xml:space="preserve">6001/K</t>
  </si>
  <si>
    <t xml:space="preserve">82.</t>
  </si>
  <si>
    <t xml:space="preserve">Pique</t>
  </si>
  <si>
    <t xml:space="preserve">Z504</t>
  </si>
  <si>
    <t xml:space="preserve">00</t>
  </si>
  <si>
    <t xml:space="preserve">83.</t>
  </si>
  <si>
    <t xml:space="preserve">Rofinor</t>
  </si>
  <si>
    <t xml:space="preserve">2171/K     </t>
  </si>
  <si>
    <t xml:space="preserve">005</t>
  </si>
  <si>
    <t xml:space="preserve">195</t>
  </si>
  <si>
    <t xml:space="preserve">84.</t>
  </si>
  <si>
    <t xml:space="preserve">075</t>
  </si>
  <si>
    <t xml:space="preserve">85.</t>
  </si>
  <si>
    <t xml:space="preserve">011</t>
  </si>
  <si>
    <t xml:space="preserve">86.</t>
  </si>
  <si>
    <t xml:space="preserve">Spodnie </t>
  </si>
  <si>
    <t xml:space="preserve">4031/PG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4037/PG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4039/P</t>
  </si>
  <si>
    <t xml:space="preserve">112.</t>
  </si>
  <si>
    <t xml:space="preserve">113.</t>
  </si>
  <si>
    <t xml:space="preserve">114.</t>
  </si>
  <si>
    <t xml:space="preserve">115.</t>
  </si>
  <si>
    <t xml:space="preserve">7614/G</t>
  </si>
  <si>
    <t xml:space="preserve">116.</t>
  </si>
  <si>
    <t xml:space="preserve">7631/PG</t>
  </si>
  <si>
    <t xml:space="preserve">117.</t>
  </si>
  <si>
    <t xml:space="preserve">7640/PG</t>
  </si>
  <si>
    <t xml:space="preserve">118.</t>
  </si>
  <si>
    <t xml:space="preserve">119.</t>
  </si>
  <si>
    <t xml:space="preserve">120.</t>
  </si>
  <si>
    <t xml:space="preserve">4006/GS</t>
  </si>
  <si>
    <t xml:space="preserve">121.</t>
  </si>
  <si>
    <t xml:space="preserve">122.</t>
  </si>
  <si>
    <t xml:space="preserve">4037/PG            </t>
  </si>
  <si>
    <t xml:space="preserve">123.</t>
  </si>
  <si>
    <t xml:space="preserve">Kilian</t>
  </si>
  <si>
    <t xml:space="preserve">063</t>
  </si>
  <si>
    <t xml:space="preserve">124.</t>
  </si>
  <si>
    <t xml:space="preserve">Starlight</t>
  </si>
  <si>
    <t xml:space="preserve">208</t>
  </si>
  <si>
    <t xml:space="preserve">125.</t>
  </si>
  <si>
    <t xml:space="preserve">Spódnice </t>
  </si>
  <si>
    <t xml:space="preserve">3018/P</t>
  </si>
  <si>
    <t xml:space="preserve">46 (długość 65 cm)</t>
  </si>
  <si>
    <t xml:space="preserve">126.</t>
  </si>
  <si>
    <t xml:space="preserve">3017/PG</t>
  </si>
  <si>
    <t xml:space="preserve">38 (długość 55 cm)</t>
  </si>
  <si>
    <t xml:space="preserve">127.</t>
  </si>
  <si>
    <t xml:space="preserve">3002/PG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</t>
  </si>
  <si>
    <t xml:space="preserve">_________________</t>
  </si>
  <si>
    <t xml:space="preserve">podpis osoby upoważnionej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&quot; zł&quot;"/>
    <numFmt numFmtId="168" formatCode="#,##0.00"/>
    <numFmt numFmtId="169" formatCode="@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Bookman Old Style"/>
      <family val="1"/>
      <charset val="238"/>
    </font>
    <font>
      <b val="true"/>
      <sz val="12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u val="single"/>
      <sz val="11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1"/>
      <color rgb="FFFF0000"/>
      <name val="Bookman Old Style"/>
      <family val="1"/>
      <charset val="238"/>
    </font>
    <font>
      <strike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6.25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15.75"/>
    <col collapsed="false" customWidth="false" hidden="false" outlineLevel="0" max="9" min="9" style="1" width="8.99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H1" s="1" t="s">
        <v>1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H5" s="4" t="s">
        <v>7</v>
      </c>
    </row>
    <row r="6" customFormat="false" ht="15" hidden="false" customHeight="false" outlineLevel="0" collapsed="false">
      <c r="B6" s="8"/>
      <c r="C6" s="8"/>
      <c r="D6" s="8"/>
      <c r="E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  <c r="I10" s="13" t="s">
        <v>13</v>
      </c>
      <c r="J10" s="13"/>
      <c r="K10" s="14" t="s">
        <v>14</v>
      </c>
      <c r="L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17" t="s">
        <v>21</v>
      </c>
      <c r="H11" s="20" t="s">
        <v>22</v>
      </c>
      <c r="I11" s="19" t="s">
        <v>19</v>
      </c>
      <c r="J11" s="20" t="s">
        <v>23</v>
      </c>
      <c r="K11" s="19" t="s">
        <v>19</v>
      </c>
      <c r="L11" s="21" t="s">
        <v>24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4" t="s">
        <v>27</v>
      </c>
      <c r="D12" s="25" t="s">
        <v>28</v>
      </c>
      <c r="E12" s="26" t="s">
        <v>29</v>
      </c>
      <c r="F12" s="26" t="s">
        <v>30</v>
      </c>
      <c r="G12" s="24" t="s">
        <v>31</v>
      </c>
      <c r="H12" s="27" t="s">
        <v>32</v>
      </c>
      <c r="I12" s="28" t="s">
        <v>33</v>
      </c>
      <c r="J12" s="29" t="s">
        <v>34</v>
      </c>
      <c r="K12" s="30" t="s">
        <v>35</v>
      </c>
      <c r="L12" s="31" t="s">
        <v>36</v>
      </c>
    </row>
    <row r="13" customFormat="false" ht="15.75" hidden="false" customHeight="true" outlineLevel="0" collapsed="false">
      <c r="A13" s="32" t="n">
        <v>1</v>
      </c>
      <c r="B13" s="33" t="s">
        <v>37</v>
      </c>
      <c r="C13" s="33" t="s">
        <v>38</v>
      </c>
      <c r="D13" s="34" t="s">
        <v>39</v>
      </c>
      <c r="E13" s="35" t="n">
        <v>160</v>
      </c>
      <c r="F13" s="36" t="n">
        <v>0</v>
      </c>
      <c r="G13" s="37"/>
      <c r="H13" s="38" t="n">
        <f aca="false">E13*F13</f>
        <v>0</v>
      </c>
      <c r="I13" s="39" t="n">
        <v>50</v>
      </c>
      <c r="J13" s="40" t="n">
        <f aca="false">I13*F13</f>
        <v>0</v>
      </c>
      <c r="K13" s="39" t="n">
        <v>110</v>
      </c>
      <c r="L13" s="41" t="n">
        <f aca="false">K13*F13</f>
        <v>0</v>
      </c>
    </row>
    <row r="14" customFormat="false" ht="23.25" hidden="false" customHeight="true" outlineLevel="0" collapsed="false">
      <c r="A14" s="42" t="n">
        <v>2</v>
      </c>
      <c r="B14" s="33"/>
      <c r="C14" s="33" t="s">
        <v>40</v>
      </c>
      <c r="D14" s="34"/>
      <c r="E14" s="43" t="n">
        <v>200</v>
      </c>
      <c r="F14" s="44" t="n">
        <v>0</v>
      </c>
      <c r="G14" s="45"/>
      <c r="H14" s="46" t="n">
        <f aca="false">E14*F14</f>
        <v>0</v>
      </c>
      <c r="I14" s="47" t="n">
        <v>50</v>
      </c>
      <c r="J14" s="48" t="n">
        <f aca="false">I14*F14</f>
        <v>0</v>
      </c>
      <c r="K14" s="47" t="n">
        <v>150</v>
      </c>
      <c r="L14" s="49" t="n">
        <f aca="false">K14*F14</f>
        <v>0</v>
      </c>
    </row>
    <row r="15" customFormat="false" ht="26.25" hidden="false" customHeight="true" outlineLevel="0" collapsed="false">
      <c r="A15" s="50" t="n">
        <v>3</v>
      </c>
      <c r="B15" s="33"/>
      <c r="C15" s="33" t="s">
        <v>36</v>
      </c>
      <c r="D15" s="34"/>
      <c r="E15" s="26" t="n">
        <v>80</v>
      </c>
      <c r="F15" s="51" t="n">
        <v>0</v>
      </c>
      <c r="G15" s="52"/>
      <c r="H15" s="53" t="n">
        <f aca="false">E15*F15</f>
        <v>0</v>
      </c>
      <c r="I15" s="54" t="n">
        <v>20</v>
      </c>
      <c r="J15" s="55" t="n">
        <f aca="false">I15*F15</f>
        <v>0</v>
      </c>
      <c r="K15" s="56" t="n">
        <v>60</v>
      </c>
      <c r="L15" s="57" t="n">
        <f aca="false">K15*F15</f>
        <v>0</v>
      </c>
    </row>
    <row r="16" customFormat="false" ht="16.5" hidden="false" customHeight="false" outlineLevel="0" collapsed="false">
      <c r="A16" s="58" t="s">
        <v>12</v>
      </c>
      <c r="B16" s="58"/>
      <c r="C16" s="58"/>
      <c r="D16" s="58"/>
      <c r="E16" s="59"/>
      <c r="F16" s="60"/>
      <c r="G16" s="61"/>
      <c r="H16" s="62" t="n">
        <f aca="false">SUM(H13:H15)</f>
        <v>0</v>
      </c>
      <c r="I16" s="63"/>
      <c r="J16" s="62" t="n">
        <f aca="false">SUM(J13:J15)</f>
        <v>0</v>
      </c>
      <c r="K16" s="64"/>
      <c r="L16" s="62" t="n">
        <f aca="false">SUM(L13:L15)</f>
        <v>0</v>
      </c>
    </row>
    <row r="18" customFormat="false" ht="36" hidden="false" customHeight="true" outlineLevel="0" collapsed="false">
      <c r="B18" s="65" t="s">
        <v>4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B19" s="66" t="s">
        <v>42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67" t="s">
        <v>43</v>
      </c>
      <c r="C20" s="67"/>
      <c r="D20" s="67"/>
      <c r="E20" s="67"/>
      <c r="F20" s="67"/>
      <c r="G20" s="67"/>
      <c r="H20" s="67"/>
      <c r="I20" s="68"/>
    </row>
    <row r="21" customFormat="false" ht="24.75" hidden="false" customHeight="true" outlineLevel="0" collapsed="false">
      <c r="B21" s="69" t="s">
        <v>44</v>
      </c>
      <c r="E21" s="1"/>
      <c r="I21" s="2"/>
      <c r="J21" s="2"/>
    </row>
    <row r="22" customFormat="false" ht="291" hidden="false" customHeight="true" outlineLevel="0" collapsed="false">
      <c r="B22" s="70" t="s">
        <v>4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15" hidden="false" customHeight="false" outlineLevel="0" collapsed="false">
      <c r="B23" s="72"/>
      <c r="C23" s="73"/>
      <c r="D23" s="73"/>
      <c r="E23" s="73"/>
      <c r="F23" s="73"/>
      <c r="G23" s="73"/>
    </row>
    <row r="24" customFormat="false" ht="15" hidden="false" customHeight="false" outlineLevel="0" collapsed="false">
      <c r="B24" s="72"/>
      <c r="C24" s="73"/>
      <c r="D24" s="73"/>
      <c r="E24" s="73"/>
      <c r="F24" s="73"/>
      <c r="G24" s="73"/>
    </row>
    <row r="25" customFormat="false" ht="15" hidden="false" customHeight="false" outlineLevel="0" collapsed="false">
      <c r="B25" s="72"/>
      <c r="C25" s="73"/>
      <c r="D25" s="73"/>
      <c r="E25" s="73"/>
      <c r="F25" s="73"/>
      <c r="G25" s="73"/>
    </row>
    <row r="26" customFormat="false" ht="15" hidden="false" customHeight="false" outlineLevel="0" collapsed="false">
      <c r="B26" s="74" t="s">
        <v>46</v>
      </c>
      <c r="C26" s="74"/>
      <c r="D26" s="74"/>
      <c r="E26" s="4" t="s">
        <v>47</v>
      </c>
      <c r="F26" s="4"/>
      <c r="G26" s="4"/>
    </row>
    <row r="27" customFormat="false" ht="15" hidden="false" customHeight="true" outlineLevel="0" collapsed="false">
      <c r="B27" s="5" t="s">
        <v>48</v>
      </c>
      <c r="C27" s="4"/>
      <c r="D27" s="4"/>
      <c r="E27" s="5" t="s">
        <v>49</v>
      </c>
      <c r="F27" s="4"/>
      <c r="G27" s="4"/>
    </row>
    <row r="28" customFormat="false" ht="15" hidden="false" customHeight="false" outlineLevel="0" collapsed="false">
      <c r="B28" s="75"/>
      <c r="C28" s="75"/>
      <c r="D28" s="75"/>
      <c r="E28" s="76"/>
      <c r="F28" s="76"/>
      <c r="G28" s="76"/>
    </row>
  </sheetData>
  <mergeCells count="12">
    <mergeCell ref="B7:L7"/>
    <mergeCell ref="B9:L9"/>
    <mergeCell ref="A10:D10"/>
    <mergeCell ref="E10:H10"/>
    <mergeCell ref="I10:J10"/>
    <mergeCell ref="K10:L10"/>
    <mergeCell ref="B13:B15"/>
    <mergeCell ref="D13:D15"/>
    <mergeCell ref="A16:D16"/>
    <mergeCell ref="B18:L18"/>
    <mergeCell ref="B20:H20"/>
    <mergeCell ref="B22:L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P14" activeCellId="0" sqref="P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86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1.24"/>
    <col collapsed="false" customWidth="true" hidden="false" outlineLevel="0" max="8" min="8" style="1" width="13.25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I1" s="1" t="s">
        <v>50</v>
      </c>
    </row>
    <row r="2" customFormat="false" ht="7.5" hidden="false" customHeight="tru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I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I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I5" s="4" t="s">
        <v>7</v>
      </c>
    </row>
    <row r="6" customFormat="false" ht="15" hidden="false" customHeight="false" outlineLevel="0" collapsed="false">
      <c r="B6" s="8"/>
      <c r="C6" s="8"/>
      <c r="D6" s="8"/>
      <c r="E6" s="8"/>
      <c r="I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true" outlineLevel="0" collapsed="false">
      <c r="B8" s="10"/>
      <c r="C8" s="10"/>
      <c r="D8" s="77"/>
      <c r="E8" s="77"/>
    </row>
    <row r="9" customFormat="false" ht="33" hidden="false" customHeight="true" outlineLevel="0" collapsed="false">
      <c r="B9" s="11" t="s">
        <v>51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3" t="s">
        <v>12</v>
      </c>
      <c r="F10" s="13"/>
      <c r="G10" s="13"/>
      <c r="H10" s="13"/>
      <c r="I10" s="13" t="s">
        <v>13</v>
      </c>
      <c r="J10" s="13"/>
      <c r="K10" s="14" t="s">
        <v>14</v>
      </c>
      <c r="L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17" t="s">
        <v>21</v>
      </c>
      <c r="H11" s="20" t="s">
        <v>22</v>
      </c>
      <c r="I11" s="19" t="s">
        <v>19</v>
      </c>
      <c r="J11" s="20" t="s">
        <v>23</v>
      </c>
      <c r="K11" s="19" t="s">
        <v>19</v>
      </c>
      <c r="L11" s="21" t="s">
        <v>24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4" t="s">
        <v>27</v>
      </c>
      <c r="D12" s="25" t="s">
        <v>28</v>
      </c>
      <c r="E12" s="26" t="s">
        <v>29</v>
      </c>
      <c r="F12" s="26" t="s">
        <v>30</v>
      </c>
      <c r="G12" s="24" t="s">
        <v>31</v>
      </c>
      <c r="H12" s="27" t="s">
        <v>32</v>
      </c>
      <c r="I12" s="28" t="s">
        <v>33</v>
      </c>
      <c r="J12" s="29" t="s">
        <v>34</v>
      </c>
      <c r="K12" s="30" t="s">
        <v>35</v>
      </c>
      <c r="L12" s="31" t="s">
        <v>36</v>
      </c>
    </row>
    <row r="13" customFormat="false" ht="62.1" hidden="false" customHeight="true" outlineLevel="0" collapsed="false">
      <c r="A13" s="32" t="n">
        <v>1</v>
      </c>
      <c r="B13" s="78" t="s">
        <v>52</v>
      </c>
      <c r="C13" s="33" t="s">
        <v>40</v>
      </c>
      <c r="D13" s="34" t="s">
        <v>39</v>
      </c>
      <c r="E13" s="35" t="n">
        <v>10</v>
      </c>
      <c r="F13" s="36"/>
      <c r="G13" s="79"/>
      <c r="H13" s="38" t="n">
        <f aca="false">E13*F13</f>
        <v>0</v>
      </c>
      <c r="I13" s="39" t="n">
        <v>8</v>
      </c>
      <c r="J13" s="40" t="n">
        <f aca="false">I13*F13</f>
        <v>0</v>
      </c>
      <c r="K13" s="39" t="n">
        <v>2</v>
      </c>
      <c r="L13" s="41" t="n">
        <f aca="false">K13*F13</f>
        <v>0</v>
      </c>
    </row>
    <row r="14" customFormat="false" ht="62.1" hidden="false" customHeight="true" outlineLevel="0" collapsed="false">
      <c r="A14" s="42" t="n">
        <v>2</v>
      </c>
      <c r="B14" s="78"/>
      <c r="C14" s="33" t="s">
        <v>36</v>
      </c>
      <c r="D14" s="34"/>
      <c r="E14" s="43" t="n">
        <v>30</v>
      </c>
      <c r="F14" s="44"/>
      <c r="G14" s="45"/>
      <c r="H14" s="46" t="n">
        <f aca="false">E14*F14</f>
        <v>0</v>
      </c>
      <c r="I14" s="47" t="n">
        <v>20</v>
      </c>
      <c r="J14" s="48" t="n">
        <f aca="false">I14*F14</f>
        <v>0</v>
      </c>
      <c r="K14" s="47" t="n">
        <v>10</v>
      </c>
      <c r="L14" s="49" t="n">
        <f aca="false">K14*F14</f>
        <v>0</v>
      </c>
    </row>
    <row r="15" customFormat="false" ht="61.5" hidden="false" customHeight="true" outlineLevel="0" collapsed="false">
      <c r="A15" s="50" t="n">
        <v>3</v>
      </c>
      <c r="B15" s="78"/>
      <c r="C15" s="33" t="s">
        <v>53</v>
      </c>
      <c r="D15" s="34"/>
      <c r="E15" s="26" t="n">
        <v>4</v>
      </c>
      <c r="F15" s="51"/>
      <c r="G15" s="52"/>
      <c r="H15" s="53" t="n">
        <f aca="false">E15*F15</f>
        <v>0</v>
      </c>
      <c r="I15" s="54" t="n">
        <v>1</v>
      </c>
      <c r="J15" s="55" t="n">
        <f aca="false">I15*F15</f>
        <v>0</v>
      </c>
      <c r="K15" s="56" t="n">
        <v>3</v>
      </c>
      <c r="L15" s="57" t="n">
        <f aca="false">K15*F15</f>
        <v>0</v>
      </c>
    </row>
    <row r="16" customFormat="false" ht="16.5" hidden="false" customHeight="false" outlineLevel="0" collapsed="false">
      <c r="A16" s="58" t="s">
        <v>12</v>
      </c>
      <c r="B16" s="58"/>
      <c r="C16" s="58"/>
      <c r="D16" s="58"/>
      <c r="E16" s="59"/>
      <c r="F16" s="60"/>
      <c r="G16" s="61"/>
      <c r="H16" s="62" t="n">
        <f aca="false">SUM(H13:H15)</f>
        <v>0</v>
      </c>
      <c r="I16" s="63"/>
      <c r="J16" s="62" t="n">
        <f aca="false">SUM(J13:J15)</f>
        <v>0</v>
      </c>
      <c r="K16" s="64"/>
      <c r="L16" s="62" t="n">
        <f aca="false">SUM(L13:L15)</f>
        <v>0</v>
      </c>
    </row>
    <row r="17" customFormat="false" ht="9" hidden="false" customHeight="true" outlineLevel="0" collapsed="false"/>
    <row r="18" customFormat="false" ht="36" hidden="false" customHeight="true" outlineLevel="0" collapsed="false">
      <c r="B18" s="65" t="s">
        <v>4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" hidden="false" customHeight="false" outlineLevel="0" collapsed="false">
      <c r="B19" s="66" t="s">
        <v>42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67" t="s">
        <v>43</v>
      </c>
      <c r="C20" s="67"/>
      <c r="D20" s="67"/>
      <c r="E20" s="67"/>
      <c r="F20" s="67"/>
      <c r="G20" s="67"/>
      <c r="H20" s="67"/>
      <c r="I20" s="68"/>
    </row>
    <row r="21" customFormat="false" ht="20.25" hidden="false" customHeight="true" outlineLevel="0" collapsed="false">
      <c r="B21" s="69" t="s">
        <v>44</v>
      </c>
      <c r="E21" s="1"/>
      <c r="I21" s="2"/>
      <c r="J21" s="2"/>
    </row>
    <row r="22" customFormat="false" ht="276" hidden="false" customHeight="true" outlineLevel="0" collapsed="false">
      <c r="B22" s="70" t="s">
        <v>4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5" hidden="false" customHeight="false" outlineLevel="0" collapsed="false">
      <c r="B23" s="72"/>
      <c r="C23" s="73"/>
      <c r="D23" s="73"/>
      <c r="E23" s="73"/>
      <c r="F23" s="73"/>
      <c r="G23" s="73"/>
    </row>
    <row r="24" customFormat="false" ht="15" hidden="false" customHeight="false" outlineLevel="0" collapsed="false">
      <c r="B24" s="72"/>
      <c r="C24" s="73"/>
      <c r="D24" s="73"/>
      <c r="E24" s="73"/>
      <c r="F24" s="73"/>
      <c r="G24" s="73"/>
    </row>
    <row r="25" customFormat="false" ht="15" hidden="false" customHeight="false" outlineLevel="0" collapsed="false">
      <c r="B25" s="74" t="s">
        <v>46</v>
      </c>
      <c r="C25" s="74"/>
      <c r="D25" s="74"/>
      <c r="E25" s="4" t="s">
        <v>47</v>
      </c>
      <c r="F25" s="4"/>
      <c r="G25" s="4"/>
    </row>
    <row r="26" customFormat="false" ht="15" hidden="false" customHeight="true" outlineLevel="0" collapsed="false">
      <c r="B26" s="5" t="s">
        <v>48</v>
      </c>
      <c r="C26" s="4"/>
      <c r="D26" s="4"/>
      <c r="E26" s="5" t="s">
        <v>49</v>
      </c>
      <c r="F26" s="4"/>
      <c r="G26" s="4"/>
    </row>
    <row r="27" customFormat="false" ht="15" hidden="false" customHeight="false" outlineLevel="0" collapsed="false">
      <c r="B27" s="75"/>
      <c r="C27" s="75"/>
      <c r="D27" s="75"/>
      <c r="E27" s="76"/>
      <c r="F27" s="76"/>
      <c r="G27" s="76"/>
    </row>
  </sheetData>
  <mergeCells count="13">
    <mergeCell ref="B7:L7"/>
    <mergeCell ref="D8:E8"/>
    <mergeCell ref="B9:L9"/>
    <mergeCell ref="A10:D10"/>
    <mergeCell ref="E10:H10"/>
    <mergeCell ref="I10:J10"/>
    <mergeCell ref="K10:L10"/>
    <mergeCell ref="B13:B15"/>
    <mergeCell ref="D13:D15"/>
    <mergeCell ref="A16:D16"/>
    <mergeCell ref="B18:L18"/>
    <mergeCell ref="B20:H20"/>
    <mergeCell ref="B22:M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86"/>
    <col collapsed="false" customWidth="true" hidden="false" outlineLevel="0" max="3" min="3" style="2" width="11.24"/>
    <col collapsed="false" customWidth="true" hidden="false" outlineLevel="0" max="4" min="4" style="2" width="9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H1" s="1" t="s">
        <v>54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H5" s="4" t="s">
        <v>7</v>
      </c>
    </row>
    <row r="6" customFormat="false" ht="15" hidden="false" customHeight="false" outlineLevel="0" collapsed="false">
      <c r="B6" s="8"/>
      <c r="C6" s="8"/>
      <c r="D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55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12" t="s">
        <v>11</v>
      </c>
      <c r="B10" s="12"/>
      <c r="C10" s="12"/>
      <c r="D10" s="13" t="s">
        <v>12</v>
      </c>
      <c r="E10" s="13"/>
      <c r="F10" s="13"/>
      <c r="G10" s="13"/>
      <c r="H10" s="13" t="s">
        <v>13</v>
      </c>
      <c r="I10" s="13"/>
      <c r="J10" s="14" t="s">
        <v>14</v>
      </c>
      <c r="K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8" t="s">
        <v>18</v>
      </c>
      <c r="D11" s="19" t="s">
        <v>56</v>
      </c>
      <c r="E11" s="20" t="s">
        <v>20</v>
      </c>
      <c r="F11" s="17" t="s">
        <v>21</v>
      </c>
      <c r="G11" s="20" t="s">
        <v>22</v>
      </c>
      <c r="H11" s="19" t="s">
        <v>56</v>
      </c>
      <c r="I11" s="20" t="s">
        <v>23</v>
      </c>
      <c r="J11" s="19" t="s">
        <v>56</v>
      </c>
      <c r="K11" s="21" t="s">
        <v>24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5" t="s">
        <v>28</v>
      </c>
      <c r="D12" s="26" t="s">
        <v>29</v>
      </c>
      <c r="E12" s="26" t="s">
        <v>30</v>
      </c>
      <c r="F12" s="24" t="s">
        <v>31</v>
      </c>
      <c r="G12" s="27" t="s">
        <v>32</v>
      </c>
      <c r="H12" s="28" t="s">
        <v>33</v>
      </c>
      <c r="I12" s="29" t="s">
        <v>34</v>
      </c>
      <c r="J12" s="30" t="s">
        <v>35</v>
      </c>
      <c r="K12" s="31" t="s">
        <v>36</v>
      </c>
    </row>
    <row r="13" customFormat="false" ht="17.25" hidden="false" customHeight="false" outlineLevel="0" collapsed="false">
      <c r="A13" s="50" t="n">
        <v>1</v>
      </c>
      <c r="B13" s="80" t="s">
        <v>57</v>
      </c>
      <c r="C13" s="34" t="s">
        <v>58</v>
      </c>
      <c r="D13" s="26" t="n">
        <v>5000</v>
      </c>
      <c r="E13" s="51"/>
      <c r="F13" s="52"/>
      <c r="G13" s="53" t="n">
        <f aca="false">D13*E13</f>
        <v>0</v>
      </c>
      <c r="H13" s="54" t="n">
        <v>400</v>
      </c>
      <c r="I13" s="55" t="n">
        <f aca="false">H13*E13</f>
        <v>0</v>
      </c>
      <c r="J13" s="56" t="n">
        <v>4600</v>
      </c>
      <c r="K13" s="57" t="n">
        <f aca="false">J13*E13</f>
        <v>0</v>
      </c>
    </row>
    <row r="14" customFormat="false" ht="16.5" hidden="false" customHeight="true" outlineLevel="0" collapsed="false">
      <c r="A14" s="58" t="s">
        <v>12</v>
      </c>
      <c r="B14" s="58"/>
      <c r="C14" s="58"/>
      <c r="D14" s="59"/>
      <c r="E14" s="60"/>
      <c r="F14" s="61"/>
      <c r="G14" s="62" t="n">
        <f aca="false">SUM(G13:G13)</f>
        <v>0</v>
      </c>
      <c r="H14" s="63"/>
      <c r="I14" s="62" t="n">
        <f aca="false">SUM(I13:I13)</f>
        <v>0</v>
      </c>
      <c r="J14" s="64"/>
      <c r="K14" s="62" t="n">
        <f aca="false">SUM(K13:K13)</f>
        <v>0</v>
      </c>
    </row>
    <row r="16" customFormat="false" ht="36" hidden="false" customHeight="true" outlineLevel="0" collapsed="false">
      <c r="B16" s="65" t="s">
        <v>41</v>
      </c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5" hidden="false" customHeight="false" outlineLevel="0" collapsed="false">
      <c r="B17" s="66" t="s">
        <v>42</v>
      </c>
      <c r="C17" s="4"/>
      <c r="D17" s="4"/>
      <c r="E17" s="4"/>
      <c r="F17" s="4"/>
      <c r="G17" s="4"/>
    </row>
    <row r="18" customFormat="false" ht="15" hidden="false" customHeight="true" outlineLevel="0" collapsed="false">
      <c r="B18" s="67" t="s">
        <v>43</v>
      </c>
      <c r="C18" s="67"/>
      <c r="D18" s="67"/>
      <c r="E18" s="67"/>
      <c r="F18" s="67"/>
      <c r="G18" s="67"/>
      <c r="H18" s="68"/>
    </row>
    <row r="19" customFormat="false" ht="24.75" hidden="false" customHeight="true" outlineLevel="0" collapsed="false">
      <c r="B19" s="69" t="s">
        <v>44</v>
      </c>
      <c r="I19" s="2"/>
      <c r="J19" s="2"/>
    </row>
    <row r="20" customFormat="false" ht="303.75" hidden="false" customHeight="true" outlineLevel="0" collapsed="false">
      <c r="B20" s="70" t="s">
        <v>45</v>
      </c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71"/>
    </row>
    <row r="21" customFormat="false" ht="15" hidden="false" customHeight="false" outlineLevel="0" collapsed="false">
      <c r="B21" s="72"/>
      <c r="C21" s="73"/>
      <c r="D21" s="73"/>
      <c r="E21" s="73"/>
      <c r="F21" s="73"/>
    </row>
    <row r="22" customFormat="false" ht="15" hidden="false" customHeight="false" outlineLevel="0" collapsed="false">
      <c r="B22" s="72"/>
      <c r="C22" s="73"/>
      <c r="D22" s="73"/>
      <c r="E22" s="73"/>
      <c r="F22" s="73"/>
    </row>
    <row r="23" customFormat="false" ht="15" hidden="false" customHeight="false" outlineLevel="0" collapsed="false">
      <c r="B23" s="72"/>
      <c r="C23" s="73"/>
      <c r="D23" s="73"/>
      <c r="E23" s="73"/>
      <c r="F23" s="73"/>
    </row>
    <row r="24" customFormat="false" ht="15" hidden="false" customHeight="false" outlineLevel="0" collapsed="false">
      <c r="B24" s="74" t="s">
        <v>46</v>
      </c>
      <c r="C24" s="74"/>
      <c r="D24" s="4" t="s">
        <v>47</v>
      </c>
      <c r="E24" s="4"/>
      <c r="F24" s="4"/>
    </row>
    <row r="25" customFormat="false" ht="15" hidden="false" customHeight="true" outlineLevel="0" collapsed="false">
      <c r="B25" s="5" t="s">
        <v>48</v>
      </c>
      <c r="C25" s="4"/>
      <c r="D25" s="5" t="s">
        <v>49</v>
      </c>
      <c r="E25" s="4"/>
      <c r="F25" s="4"/>
    </row>
    <row r="26" customFormat="false" ht="15" hidden="false" customHeight="false" outlineLevel="0" collapsed="false">
      <c r="B26" s="75"/>
      <c r="C26" s="75"/>
      <c r="D26" s="76"/>
      <c r="E26" s="76"/>
      <c r="F26" s="76"/>
    </row>
  </sheetData>
  <mergeCells count="10">
    <mergeCell ref="B7:K7"/>
    <mergeCell ref="B9:K9"/>
    <mergeCell ref="A10:C10"/>
    <mergeCell ref="D10:G10"/>
    <mergeCell ref="H10:I10"/>
    <mergeCell ref="J10:K10"/>
    <mergeCell ref="A14:C14"/>
    <mergeCell ref="B16:K16"/>
    <mergeCell ref="B18:G18"/>
    <mergeCell ref="B20:K2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5"/>
    <col collapsed="false" customWidth="true" hidden="false" outlineLevel="0" max="3" min="3" style="2" width="20.25"/>
    <col collapsed="false" customWidth="true" hidden="false" outlineLevel="0" max="4" min="4" style="2" width="10.62"/>
    <col collapsed="false" customWidth="true" hidden="false" outlineLevel="0" max="5" min="5" style="2" width="19.24"/>
    <col collapsed="false" customWidth="true" hidden="false" outlineLevel="0" max="6" min="6" style="2" width="11.24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59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4" t="s">
        <v>7</v>
      </c>
      <c r="H5" s="4"/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  <c r="H6" s="4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B8" s="10"/>
      <c r="C8" s="10"/>
      <c r="D8" s="77" t="s">
        <v>60</v>
      </c>
      <c r="E8" s="77"/>
      <c r="F8" s="81"/>
    </row>
    <row r="9" customFormat="false" ht="48.75" hidden="false" customHeight="true" outlineLevel="0" collapsed="false">
      <c r="B9" s="65" t="s">
        <v>61</v>
      </c>
      <c r="C9" s="65"/>
      <c r="D9" s="65"/>
      <c r="E9" s="65"/>
      <c r="F9" s="65"/>
      <c r="G9" s="65"/>
      <c r="H9" s="65"/>
      <c r="I9" s="65"/>
    </row>
    <row r="10" customFormat="false" ht="45" hidden="false" customHeight="false" outlineLevel="0" collapsed="false">
      <c r="A10" s="82" t="s">
        <v>15</v>
      </c>
      <c r="B10" s="82" t="s">
        <v>16</v>
      </c>
      <c r="C10" s="82" t="s">
        <v>62</v>
      </c>
      <c r="D10" s="82" t="s">
        <v>17</v>
      </c>
      <c r="E10" s="82" t="s">
        <v>63</v>
      </c>
      <c r="F10" s="82" t="s">
        <v>64</v>
      </c>
      <c r="G10" s="82" t="s">
        <v>65</v>
      </c>
      <c r="H10" s="82" t="s">
        <v>66</v>
      </c>
      <c r="I10" s="83" t="s">
        <v>67</v>
      </c>
    </row>
    <row r="11" customFormat="false" ht="15" hidden="false" customHeight="false" outlineLevel="0" collapsed="false">
      <c r="A11" s="84" t="s">
        <v>25</v>
      </c>
      <c r="B11" s="84" t="s">
        <v>26</v>
      </c>
      <c r="C11" s="84" t="s">
        <v>27</v>
      </c>
      <c r="D11" s="84" t="s">
        <v>28</v>
      </c>
      <c r="E11" s="84" t="s">
        <v>29</v>
      </c>
      <c r="F11" s="84" t="s">
        <v>30</v>
      </c>
      <c r="G11" s="84" t="s">
        <v>31</v>
      </c>
      <c r="H11" s="84" t="s">
        <v>32</v>
      </c>
      <c r="I11" s="85" t="s">
        <v>33</v>
      </c>
    </row>
    <row r="12" customFormat="false" ht="16.5" hidden="false" customHeight="true" outlineLevel="0" collapsed="false">
      <c r="A12" s="82" t="s">
        <v>68</v>
      </c>
      <c r="B12" s="82" t="s">
        <v>69</v>
      </c>
      <c r="C12" s="86" t="s">
        <v>70</v>
      </c>
      <c r="D12" s="86" t="n">
        <v>41</v>
      </c>
      <c r="E12" s="87" t="s">
        <v>71</v>
      </c>
      <c r="F12" s="88" t="n">
        <v>1</v>
      </c>
      <c r="G12" s="89" t="n">
        <v>0</v>
      </c>
      <c r="H12" s="90"/>
      <c r="I12" s="91" t="n">
        <f aca="false">G12*F12</f>
        <v>0</v>
      </c>
    </row>
    <row r="13" customFormat="false" ht="15" hidden="false" customHeight="false" outlineLevel="0" collapsed="false">
      <c r="A13" s="82" t="s">
        <v>72</v>
      </c>
      <c r="B13" s="82"/>
      <c r="C13" s="87" t="s">
        <v>73</v>
      </c>
      <c r="D13" s="87" t="n">
        <v>37</v>
      </c>
      <c r="E13" s="87" t="s">
        <v>74</v>
      </c>
      <c r="F13" s="88" t="n">
        <v>1</v>
      </c>
      <c r="G13" s="89" t="n">
        <v>0</v>
      </c>
      <c r="H13" s="90"/>
      <c r="I13" s="91" t="n">
        <f aca="false">G13*F13</f>
        <v>0</v>
      </c>
    </row>
    <row r="14" customFormat="false" ht="15" hidden="false" customHeight="false" outlineLevel="0" collapsed="false">
      <c r="A14" s="82" t="s">
        <v>75</v>
      </c>
      <c r="B14" s="82"/>
      <c r="C14" s="86" t="s">
        <v>73</v>
      </c>
      <c r="D14" s="86" t="n">
        <v>39</v>
      </c>
      <c r="E14" s="86" t="s">
        <v>74</v>
      </c>
      <c r="F14" s="88" t="n">
        <v>1</v>
      </c>
      <c r="G14" s="89" t="n">
        <v>0</v>
      </c>
      <c r="H14" s="90"/>
      <c r="I14" s="91" t="n">
        <f aca="false">G14*F14</f>
        <v>0</v>
      </c>
    </row>
    <row r="15" customFormat="false" ht="15" hidden="false" customHeight="false" outlineLevel="0" collapsed="false">
      <c r="A15" s="82" t="s">
        <v>76</v>
      </c>
      <c r="B15" s="82"/>
      <c r="C15" s="86" t="s">
        <v>77</v>
      </c>
      <c r="D15" s="86" t="n">
        <v>37</v>
      </c>
      <c r="E15" s="86" t="s">
        <v>74</v>
      </c>
      <c r="F15" s="88" t="n">
        <v>1</v>
      </c>
      <c r="G15" s="89" t="n">
        <v>0</v>
      </c>
      <c r="H15" s="90"/>
      <c r="I15" s="91" t="n">
        <f aca="false">G15*F15</f>
        <v>0</v>
      </c>
    </row>
    <row r="16" customFormat="false" ht="15" hidden="false" customHeight="false" outlineLevel="0" collapsed="false">
      <c r="A16" s="82" t="s">
        <v>78</v>
      </c>
      <c r="B16" s="82"/>
      <c r="C16" s="86" t="s">
        <v>77</v>
      </c>
      <c r="D16" s="86" t="n">
        <v>39</v>
      </c>
      <c r="E16" s="86" t="s">
        <v>74</v>
      </c>
      <c r="F16" s="88" t="n">
        <v>1</v>
      </c>
      <c r="G16" s="89" t="n">
        <v>0</v>
      </c>
      <c r="H16" s="90"/>
      <c r="I16" s="91" t="n">
        <f aca="false">G16*F16</f>
        <v>0</v>
      </c>
    </row>
    <row r="17" customFormat="false" ht="15" hidden="false" customHeight="false" outlineLevel="0" collapsed="false">
      <c r="A17" s="82" t="s">
        <v>79</v>
      </c>
      <c r="B17" s="82"/>
      <c r="C17" s="86" t="s">
        <v>77</v>
      </c>
      <c r="D17" s="86" t="n">
        <v>35</v>
      </c>
      <c r="E17" s="86" t="s">
        <v>74</v>
      </c>
      <c r="F17" s="88" t="n">
        <v>1</v>
      </c>
      <c r="G17" s="89" t="n">
        <v>0</v>
      </c>
      <c r="H17" s="90"/>
      <c r="I17" s="91" t="n">
        <f aca="false">G17*F17</f>
        <v>0</v>
      </c>
    </row>
    <row r="18" customFormat="false" ht="15" hidden="false" customHeight="false" outlineLevel="0" collapsed="false">
      <c r="A18" s="82" t="s">
        <v>80</v>
      </c>
      <c r="B18" s="82"/>
      <c r="C18" s="86" t="s">
        <v>77</v>
      </c>
      <c r="D18" s="86" t="n">
        <v>36</v>
      </c>
      <c r="E18" s="86" t="s">
        <v>74</v>
      </c>
      <c r="F18" s="88" t="n">
        <v>1</v>
      </c>
      <c r="G18" s="89" t="n">
        <v>0</v>
      </c>
      <c r="H18" s="90"/>
      <c r="I18" s="91" t="n">
        <f aca="false">G18*F18</f>
        <v>0</v>
      </c>
    </row>
    <row r="19" customFormat="false" ht="15" hidden="false" customHeight="false" outlineLevel="0" collapsed="false">
      <c r="A19" s="82" t="s">
        <v>81</v>
      </c>
      <c r="B19" s="82"/>
      <c r="C19" s="86" t="s">
        <v>82</v>
      </c>
      <c r="D19" s="86" t="n">
        <v>37</v>
      </c>
      <c r="E19" s="86" t="s">
        <v>83</v>
      </c>
      <c r="F19" s="88" t="n">
        <v>1</v>
      </c>
      <c r="G19" s="89" t="n">
        <v>0</v>
      </c>
      <c r="H19" s="90"/>
      <c r="I19" s="91" t="n">
        <f aca="false">G19*F19</f>
        <v>0</v>
      </c>
    </row>
    <row r="20" customFormat="false" ht="30" hidden="false" customHeight="false" outlineLevel="0" collapsed="false">
      <c r="A20" s="82" t="s">
        <v>84</v>
      </c>
      <c r="B20" s="82"/>
      <c r="C20" s="92" t="s">
        <v>85</v>
      </c>
      <c r="D20" s="86" t="n">
        <v>44</v>
      </c>
      <c r="E20" s="86" t="s">
        <v>74</v>
      </c>
      <c r="F20" s="88" t="n">
        <v>1</v>
      </c>
      <c r="G20" s="89" t="n">
        <v>0</v>
      </c>
      <c r="H20" s="90"/>
      <c r="I20" s="91" t="n">
        <f aca="false">G20*F20</f>
        <v>0</v>
      </c>
    </row>
    <row r="21" customFormat="false" ht="15" hidden="false" customHeight="false" outlineLevel="0" collapsed="false">
      <c r="A21" s="82" t="s">
        <v>86</v>
      </c>
      <c r="B21" s="82"/>
      <c r="C21" s="86" t="s">
        <v>87</v>
      </c>
      <c r="D21" s="86" t="n">
        <v>44</v>
      </c>
      <c r="E21" s="86" t="s">
        <v>74</v>
      </c>
      <c r="F21" s="88" t="n">
        <v>1</v>
      </c>
      <c r="G21" s="89" t="n">
        <v>0</v>
      </c>
      <c r="H21" s="90"/>
      <c r="I21" s="91" t="n">
        <f aca="false">G21*F21</f>
        <v>0</v>
      </c>
    </row>
    <row r="22" customFormat="false" ht="15" hidden="false" customHeight="false" outlineLevel="0" collapsed="false">
      <c r="A22" s="82" t="s">
        <v>88</v>
      </c>
      <c r="B22" s="82"/>
      <c r="C22" s="86" t="s">
        <v>89</v>
      </c>
      <c r="D22" s="86" t="n">
        <v>44</v>
      </c>
      <c r="E22" s="86" t="s">
        <v>74</v>
      </c>
      <c r="F22" s="87" t="n">
        <v>1</v>
      </c>
      <c r="G22" s="89" t="n">
        <v>0</v>
      </c>
      <c r="H22" s="90"/>
      <c r="I22" s="91" t="n">
        <f aca="false">G22*F22</f>
        <v>0</v>
      </c>
    </row>
    <row r="23" customFormat="false" ht="15" hidden="false" customHeight="false" outlineLevel="0" collapsed="false">
      <c r="A23" s="82" t="s">
        <v>90</v>
      </c>
      <c r="B23" s="82"/>
      <c r="C23" s="86" t="s">
        <v>91</v>
      </c>
      <c r="D23" s="86" t="n">
        <v>38</v>
      </c>
      <c r="E23" s="86" t="s">
        <v>92</v>
      </c>
      <c r="F23" s="88" t="n">
        <v>1</v>
      </c>
      <c r="G23" s="89" t="n">
        <v>0</v>
      </c>
      <c r="H23" s="90"/>
      <c r="I23" s="91" t="n">
        <f aca="false">G23*F23</f>
        <v>0</v>
      </c>
    </row>
    <row r="24" customFormat="false" ht="15" hidden="false" customHeight="false" outlineLevel="0" collapsed="false">
      <c r="A24" s="82" t="s">
        <v>93</v>
      </c>
      <c r="B24" s="82"/>
      <c r="C24" s="86" t="s">
        <v>94</v>
      </c>
      <c r="D24" s="86" t="n">
        <v>43</v>
      </c>
      <c r="E24" s="86" t="s">
        <v>74</v>
      </c>
      <c r="F24" s="88" t="n">
        <v>1</v>
      </c>
      <c r="G24" s="89" t="n">
        <v>0</v>
      </c>
      <c r="H24" s="90"/>
      <c r="I24" s="91" t="n">
        <f aca="false">G24*F24</f>
        <v>0</v>
      </c>
    </row>
    <row r="25" customFormat="false" ht="15" hidden="false" customHeight="false" outlineLevel="0" collapsed="false">
      <c r="A25" s="82" t="s">
        <v>95</v>
      </c>
      <c r="B25" s="82"/>
      <c r="C25" s="86" t="s">
        <v>96</v>
      </c>
      <c r="D25" s="86" t="n">
        <v>38</v>
      </c>
      <c r="E25" s="86" t="s">
        <v>74</v>
      </c>
      <c r="F25" s="88" t="n">
        <v>1</v>
      </c>
      <c r="G25" s="89" t="n">
        <v>0</v>
      </c>
      <c r="H25" s="90"/>
      <c r="I25" s="91" t="n">
        <f aca="false">G25*F25</f>
        <v>0</v>
      </c>
    </row>
    <row r="26" customFormat="false" ht="15" hidden="false" customHeight="false" outlineLevel="0" collapsed="false">
      <c r="A26" s="82" t="s">
        <v>97</v>
      </c>
      <c r="B26" s="82"/>
      <c r="C26" s="86" t="s">
        <v>96</v>
      </c>
      <c r="D26" s="86" t="n">
        <v>38</v>
      </c>
      <c r="E26" s="86" t="s">
        <v>74</v>
      </c>
      <c r="F26" s="88" t="n">
        <v>1</v>
      </c>
      <c r="G26" s="89" t="n">
        <v>0</v>
      </c>
      <c r="H26" s="90"/>
      <c r="I26" s="91" t="n">
        <f aca="false">G26*F26</f>
        <v>0</v>
      </c>
    </row>
    <row r="27" customFormat="false" ht="15" hidden="false" customHeight="false" outlineLevel="0" collapsed="false">
      <c r="A27" s="82" t="s">
        <v>98</v>
      </c>
      <c r="B27" s="82"/>
      <c r="C27" s="86" t="s">
        <v>99</v>
      </c>
      <c r="D27" s="86" t="n">
        <v>44</v>
      </c>
      <c r="E27" s="86" t="s">
        <v>92</v>
      </c>
      <c r="F27" s="88" t="n">
        <v>1</v>
      </c>
      <c r="G27" s="89" t="n">
        <v>0</v>
      </c>
      <c r="H27" s="90"/>
      <c r="I27" s="91" t="n">
        <f aca="false">G27*F27</f>
        <v>0</v>
      </c>
    </row>
    <row r="28" customFormat="false" ht="15" hidden="false" customHeight="false" outlineLevel="0" collapsed="false">
      <c r="A28" s="82" t="s">
        <v>100</v>
      </c>
      <c r="B28" s="82"/>
      <c r="C28" s="86" t="s">
        <v>101</v>
      </c>
      <c r="D28" s="86" t="n">
        <v>38</v>
      </c>
      <c r="E28" s="86" t="s">
        <v>74</v>
      </c>
      <c r="F28" s="88" t="n">
        <v>1</v>
      </c>
      <c r="G28" s="89" t="n">
        <v>0</v>
      </c>
      <c r="H28" s="90"/>
      <c r="I28" s="91" t="n">
        <f aca="false">G28*F28</f>
        <v>0</v>
      </c>
    </row>
    <row r="29" customFormat="false" ht="15" hidden="false" customHeight="false" outlineLevel="0" collapsed="false">
      <c r="A29" s="82" t="s">
        <v>102</v>
      </c>
      <c r="B29" s="82"/>
      <c r="C29" s="86" t="s">
        <v>101</v>
      </c>
      <c r="D29" s="86" t="n">
        <v>41</v>
      </c>
      <c r="E29" s="86" t="s">
        <v>74</v>
      </c>
      <c r="F29" s="88" t="n">
        <v>1</v>
      </c>
      <c r="G29" s="89" t="n">
        <v>0</v>
      </c>
      <c r="H29" s="90"/>
      <c r="I29" s="91" t="n">
        <f aca="false">G29*F29</f>
        <v>0</v>
      </c>
    </row>
    <row r="30" customFormat="false" ht="15" hidden="false" customHeight="false" outlineLevel="0" collapsed="false">
      <c r="A30" s="82" t="s">
        <v>103</v>
      </c>
      <c r="B30" s="82"/>
      <c r="C30" s="86" t="s">
        <v>101</v>
      </c>
      <c r="D30" s="86" t="n">
        <v>40</v>
      </c>
      <c r="E30" s="86" t="s">
        <v>74</v>
      </c>
      <c r="F30" s="88" t="n">
        <v>1</v>
      </c>
      <c r="G30" s="89" t="n">
        <v>0</v>
      </c>
      <c r="H30" s="90"/>
      <c r="I30" s="91" t="n">
        <f aca="false">G30*F30</f>
        <v>0</v>
      </c>
    </row>
    <row r="31" customFormat="false" ht="15" hidden="false" customHeight="false" outlineLevel="0" collapsed="false">
      <c r="A31" s="82" t="s">
        <v>104</v>
      </c>
      <c r="B31" s="82"/>
      <c r="C31" s="86" t="s">
        <v>105</v>
      </c>
      <c r="D31" s="86" t="n">
        <v>38</v>
      </c>
      <c r="E31" s="86" t="s">
        <v>92</v>
      </c>
      <c r="F31" s="88" t="n">
        <v>1</v>
      </c>
      <c r="G31" s="89" t="n">
        <v>0</v>
      </c>
      <c r="H31" s="90"/>
      <c r="I31" s="91" t="n">
        <f aca="false">G31*F31</f>
        <v>0</v>
      </c>
    </row>
    <row r="32" customFormat="false" ht="15" hidden="false" customHeight="false" outlineLevel="0" collapsed="false">
      <c r="A32" s="82" t="s">
        <v>106</v>
      </c>
      <c r="B32" s="82"/>
      <c r="C32" s="86" t="s">
        <v>105</v>
      </c>
      <c r="D32" s="86" t="n">
        <v>41</v>
      </c>
      <c r="E32" s="86" t="s">
        <v>92</v>
      </c>
      <c r="F32" s="88" t="n">
        <v>1</v>
      </c>
      <c r="G32" s="89" t="n">
        <v>0</v>
      </c>
      <c r="H32" s="90"/>
      <c r="I32" s="91" t="n">
        <f aca="false">G32*F32</f>
        <v>0</v>
      </c>
    </row>
    <row r="33" customFormat="false" ht="15" hidden="false" customHeight="false" outlineLevel="0" collapsed="false">
      <c r="A33" s="82" t="s">
        <v>107</v>
      </c>
      <c r="B33" s="82"/>
      <c r="C33" s="86" t="s">
        <v>101</v>
      </c>
      <c r="D33" s="86" t="n">
        <v>39</v>
      </c>
      <c r="E33" s="86" t="s">
        <v>74</v>
      </c>
      <c r="F33" s="88" t="n">
        <v>1</v>
      </c>
      <c r="G33" s="89" t="n">
        <v>0</v>
      </c>
      <c r="H33" s="90"/>
      <c r="I33" s="91" t="n">
        <f aca="false">G33*F33</f>
        <v>0</v>
      </c>
    </row>
    <row r="34" customFormat="false" ht="15" hidden="false" customHeight="false" outlineLevel="0" collapsed="false">
      <c r="A34" s="82" t="s">
        <v>108</v>
      </c>
      <c r="B34" s="82"/>
      <c r="C34" s="86" t="s">
        <v>109</v>
      </c>
      <c r="D34" s="86" t="n">
        <v>42</v>
      </c>
      <c r="E34" s="86" t="s">
        <v>110</v>
      </c>
      <c r="F34" s="88" t="n">
        <v>1</v>
      </c>
      <c r="G34" s="89" t="n">
        <v>0</v>
      </c>
      <c r="H34" s="90"/>
      <c r="I34" s="91" t="n">
        <f aca="false">G34*F34</f>
        <v>0</v>
      </c>
    </row>
    <row r="35" customFormat="false" ht="15" hidden="false" customHeight="false" outlineLevel="0" collapsed="false">
      <c r="A35" s="82" t="s">
        <v>111</v>
      </c>
      <c r="B35" s="82"/>
      <c r="C35" s="86" t="n">
        <v>4456</v>
      </c>
      <c r="D35" s="86" t="n">
        <v>38</v>
      </c>
      <c r="E35" s="86" t="s">
        <v>112</v>
      </c>
      <c r="F35" s="88" t="n">
        <v>1</v>
      </c>
      <c r="G35" s="89" t="n">
        <v>0</v>
      </c>
      <c r="H35" s="90"/>
      <c r="I35" s="91" t="n">
        <f aca="false">G35*F35</f>
        <v>0</v>
      </c>
    </row>
    <row r="36" customFormat="false" ht="15" hidden="false" customHeight="false" outlineLevel="0" collapsed="false">
      <c r="A36" s="82" t="s">
        <v>113</v>
      </c>
      <c r="B36" s="82"/>
      <c r="C36" s="86" t="s">
        <v>114</v>
      </c>
      <c r="D36" s="86" t="n">
        <v>38</v>
      </c>
      <c r="E36" s="86" t="s">
        <v>110</v>
      </c>
      <c r="F36" s="88" t="n">
        <v>1</v>
      </c>
      <c r="G36" s="89" t="n">
        <v>0</v>
      </c>
      <c r="H36" s="90"/>
      <c r="I36" s="91" t="n">
        <f aca="false">G36*F36</f>
        <v>0</v>
      </c>
    </row>
    <row r="37" customFormat="false" ht="15" hidden="false" customHeight="false" outlineLevel="0" collapsed="false">
      <c r="A37" s="82" t="s">
        <v>115</v>
      </c>
      <c r="B37" s="82"/>
      <c r="C37" s="86" t="s">
        <v>116</v>
      </c>
      <c r="D37" s="86" t="n">
        <v>36</v>
      </c>
      <c r="E37" s="86" t="s">
        <v>117</v>
      </c>
      <c r="F37" s="88" t="n">
        <v>1</v>
      </c>
      <c r="G37" s="89" t="n">
        <v>0</v>
      </c>
      <c r="H37" s="90"/>
      <c r="I37" s="91" t="n">
        <f aca="false">G37*F37</f>
        <v>0</v>
      </c>
    </row>
    <row r="38" customFormat="false" ht="15" hidden="false" customHeight="false" outlineLevel="0" collapsed="false">
      <c r="A38" s="82" t="s">
        <v>118</v>
      </c>
      <c r="B38" s="82"/>
      <c r="C38" s="86" t="s">
        <v>119</v>
      </c>
      <c r="D38" s="86" t="n">
        <v>39</v>
      </c>
      <c r="E38" s="86" t="s">
        <v>74</v>
      </c>
      <c r="F38" s="88" t="n">
        <v>1</v>
      </c>
      <c r="G38" s="89" t="n">
        <v>0</v>
      </c>
      <c r="H38" s="90"/>
      <c r="I38" s="91" t="n">
        <f aca="false">G38*F38</f>
        <v>0</v>
      </c>
    </row>
    <row r="39" customFormat="false" ht="15" hidden="false" customHeight="false" outlineLevel="0" collapsed="false">
      <c r="A39" s="82" t="s">
        <v>120</v>
      </c>
      <c r="B39" s="82"/>
      <c r="C39" s="86" t="s">
        <v>116</v>
      </c>
      <c r="D39" s="86" t="n">
        <v>40</v>
      </c>
      <c r="E39" s="86" t="s">
        <v>117</v>
      </c>
      <c r="F39" s="88" t="n">
        <v>1</v>
      </c>
      <c r="G39" s="89" t="n">
        <v>0</v>
      </c>
      <c r="H39" s="90"/>
      <c r="I39" s="91" t="n">
        <f aca="false">G39*F39</f>
        <v>0</v>
      </c>
    </row>
    <row r="40" customFormat="false" ht="15" hidden="false" customHeight="false" outlineLevel="0" collapsed="false">
      <c r="A40" s="82" t="s">
        <v>121</v>
      </c>
      <c r="B40" s="82"/>
      <c r="C40" s="86" t="s">
        <v>116</v>
      </c>
      <c r="D40" s="86" t="n">
        <v>38</v>
      </c>
      <c r="E40" s="86" t="s">
        <v>110</v>
      </c>
      <c r="F40" s="88" t="n">
        <v>1</v>
      </c>
      <c r="G40" s="89" t="n">
        <v>0</v>
      </c>
      <c r="H40" s="90"/>
      <c r="I40" s="91" t="n">
        <f aca="false">G40*F40</f>
        <v>0</v>
      </c>
    </row>
    <row r="41" customFormat="false" ht="15" hidden="false" customHeight="false" outlineLevel="0" collapsed="false">
      <c r="A41" s="82" t="s">
        <v>122</v>
      </c>
      <c r="B41" s="82"/>
      <c r="C41" s="86" t="s">
        <v>123</v>
      </c>
      <c r="D41" s="86" t="n">
        <v>39</v>
      </c>
      <c r="E41" s="86" t="s">
        <v>74</v>
      </c>
      <c r="F41" s="88" t="n">
        <v>1</v>
      </c>
      <c r="G41" s="89" t="n">
        <v>0</v>
      </c>
      <c r="H41" s="90"/>
      <c r="I41" s="91" t="n">
        <f aca="false">G41*F41</f>
        <v>0</v>
      </c>
    </row>
    <row r="42" customFormat="false" ht="15" hidden="false" customHeight="false" outlineLevel="0" collapsed="false">
      <c r="A42" s="82" t="s">
        <v>124</v>
      </c>
      <c r="B42" s="82"/>
      <c r="C42" s="86" t="s">
        <v>119</v>
      </c>
      <c r="D42" s="86" t="n">
        <v>40</v>
      </c>
      <c r="E42" s="86" t="s">
        <v>74</v>
      </c>
      <c r="F42" s="88" t="n">
        <v>1</v>
      </c>
      <c r="G42" s="89" t="n">
        <v>0</v>
      </c>
      <c r="H42" s="90"/>
      <c r="I42" s="91" t="n">
        <f aca="false">G42*F42</f>
        <v>0</v>
      </c>
    </row>
    <row r="43" customFormat="false" ht="15" hidden="false" customHeight="false" outlineLevel="0" collapsed="false">
      <c r="A43" s="82" t="s">
        <v>125</v>
      </c>
      <c r="B43" s="82"/>
      <c r="C43" s="86" t="s">
        <v>119</v>
      </c>
      <c r="D43" s="86" t="n">
        <v>35</v>
      </c>
      <c r="E43" s="86" t="s">
        <v>74</v>
      </c>
      <c r="F43" s="88" t="n">
        <v>1</v>
      </c>
      <c r="G43" s="89" t="n">
        <v>0</v>
      </c>
      <c r="H43" s="90"/>
      <c r="I43" s="91" t="n">
        <f aca="false">G43*F43</f>
        <v>0</v>
      </c>
    </row>
    <row r="44" customFormat="false" ht="15" hidden="false" customHeight="false" outlineLevel="0" collapsed="false">
      <c r="A44" s="82" t="s">
        <v>126</v>
      </c>
      <c r="B44" s="82"/>
      <c r="C44" s="86" t="s">
        <v>127</v>
      </c>
      <c r="D44" s="86" t="n">
        <v>35</v>
      </c>
      <c r="E44" s="86" t="s">
        <v>110</v>
      </c>
      <c r="F44" s="87" t="n">
        <v>1</v>
      </c>
      <c r="G44" s="89" t="n">
        <v>0</v>
      </c>
      <c r="H44" s="90"/>
      <c r="I44" s="91" t="n">
        <f aca="false">G44*F44</f>
        <v>0</v>
      </c>
    </row>
    <row r="45" customFormat="false" ht="15" hidden="false" customHeight="false" outlineLevel="0" collapsed="false">
      <c r="A45" s="82" t="s">
        <v>128</v>
      </c>
      <c r="B45" s="82"/>
      <c r="C45" s="86" t="s">
        <v>119</v>
      </c>
      <c r="D45" s="86" t="n">
        <v>38</v>
      </c>
      <c r="E45" s="86" t="s">
        <v>74</v>
      </c>
      <c r="F45" s="88" t="n">
        <v>1</v>
      </c>
      <c r="G45" s="89" t="n">
        <v>0</v>
      </c>
      <c r="H45" s="90"/>
      <c r="I45" s="91" t="n">
        <f aca="false">G45*F45</f>
        <v>0</v>
      </c>
    </row>
    <row r="46" customFormat="false" ht="15" hidden="false" customHeight="false" outlineLevel="0" collapsed="false">
      <c r="A46" s="82" t="s">
        <v>129</v>
      </c>
      <c r="B46" s="82"/>
      <c r="C46" s="86" t="s">
        <v>119</v>
      </c>
      <c r="D46" s="86" t="n">
        <v>42</v>
      </c>
      <c r="E46" s="86" t="s">
        <v>74</v>
      </c>
      <c r="F46" s="88" t="n">
        <v>1</v>
      </c>
      <c r="G46" s="89" t="n">
        <v>0</v>
      </c>
      <c r="H46" s="90"/>
      <c r="I46" s="91" t="n">
        <f aca="false">G46*F46</f>
        <v>0</v>
      </c>
    </row>
    <row r="47" customFormat="false" ht="15" hidden="false" customHeight="false" outlineLevel="0" collapsed="false">
      <c r="A47" s="82" t="s">
        <v>130</v>
      </c>
      <c r="B47" s="82"/>
      <c r="C47" s="86" t="s">
        <v>114</v>
      </c>
      <c r="D47" s="86" t="n">
        <v>35</v>
      </c>
      <c r="E47" s="86" t="s">
        <v>110</v>
      </c>
      <c r="F47" s="88" t="n">
        <v>1</v>
      </c>
      <c r="G47" s="89" t="n">
        <v>0</v>
      </c>
      <c r="H47" s="90"/>
      <c r="I47" s="91" t="n">
        <f aca="false">G47*F47</f>
        <v>0</v>
      </c>
    </row>
    <row r="48" customFormat="false" ht="15" hidden="false" customHeight="false" outlineLevel="0" collapsed="false">
      <c r="A48" s="82" t="s">
        <v>131</v>
      </c>
      <c r="B48" s="82"/>
      <c r="C48" s="86" t="s">
        <v>132</v>
      </c>
      <c r="D48" s="86" t="n">
        <v>38</v>
      </c>
      <c r="E48" s="86" t="s">
        <v>110</v>
      </c>
      <c r="F48" s="88" t="n">
        <v>1</v>
      </c>
      <c r="G48" s="89" t="n">
        <v>0</v>
      </c>
      <c r="H48" s="90"/>
      <c r="I48" s="91" t="n">
        <f aca="false">G48*F48</f>
        <v>0</v>
      </c>
    </row>
    <row r="49" customFormat="false" ht="15" hidden="false" customHeight="false" outlineLevel="0" collapsed="false">
      <c r="A49" s="82" t="s">
        <v>133</v>
      </c>
      <c r="B49" s="82"/>
      <c r="C49" s="86" t="s">
        <v>134</v>
      </c>
      <c r="D49" s="86" t="n">
        <v>37</v>
      </c>
      <c r="E49" s="86" t="s">
        <v>74</v>
      </c>
      <c r="F49" s="88" t="n">
        <v>1</v>
      </c>
      <c r="G49" s="89" t="n">
        <v>0</v>
      </c>
      <c r="H49" s="90"/>
      <c r="I49" s="91" t="n">
        <f aca="false">G49*F49</f>
        <v>0</v>
      </c>
    </row>
    <row r="50" customFormat="false" ht="15" hidden="false" customHeight="false" outlineLevel="0" collapsed="false">
      <c r="A50" s="82" t="s">
        <v>135</v>
      </c>
      <c r="B50" s="82"/>
      <c r="C50" s="86" t="s">
        <v>136</v>
      </c>
      <c r="D50" s="86" t="n">
        <v>36</v>
      </c>
      <c r="E50" s="86" t="s">
        <v>137</v>
      </c>
      <c r="F50" s="88" t="n">
        <v>1</v>
      </c>
      <c r="G50" s="89" t="n">
        <v>0</v>
      </c>
      <c r="H50" s="90"/>
      <c r="I50" s="91" t="n">
        <f aca="false">G50*F50</f>
        <v>0</v>
      </c>
    </row>
    <row r="51" customFormat="false" ht="15" hidden="false" customHeight="false" outlineLevel="0" collapsed="false">
      <c r="A51" s="82" t="s">
        <v>138</v>
      </c>
      <c r="B51" s="82"/>
      <c r="C51" s="86" t="s">
        <v>134</v>
      </c>
      <c r="D51" s="86" t="n">
        <v>38</v>
      </c>
      <c r="E51" s="86" t="s">
        <v>74</v>
      </c>
      <c r="F51" s="88" t="n">
        <v>1</v>
      </c>
      <c r="G51" s="89" t="n">
        <v>0</v>
      </c>
      <c r="H51" s="90"/>
      <c r="I51" s="91" t="n">
        <f aca="false">G51*F51</f>
        <v>0</v>
      </c>
    </row>
    <row r="52" customFormat="false" ht="15" hidden="false" customHeight="false" outlineLevel="0" collapsed="false">
      <c r="A52" s="82" t="s">
        <v>139</v>
      </c>
      <c r="B52" s="82"/>
      <c r="C52" s="86" t="s">
        <v>140</v>
      </c>
      <c r="D52" s="86" t="n">
        <v>39</v>
      </c>
      <c r="E52" s="86" t="s">
        <v>92</v>
      </c>
      <c r="F52" s="88" t="n">
        <v>1</v>
      </c>
      <c r="G52" s="89" t="n">
        <v>0</v>
      </c>
      <c r="H52" s="90"/>
      <c r="I52" s="91" t="n">
        <f aca="false">G52*F52</f>
        <v>0</v>
      </c>
    </row>
    <row r="53" customFormat="false" ht="15" hidden="false" customHeight="false" outlineLevel="0" collapsed="false">
      <c r="A53" s="82" t="s">
        <v>141</v>
      </c>
      <c r="B53" s="82"/>
      <c r="C53" s="86" t="s">
        <v>140</v>
      </c>
      <c r="D53" s="86" t="n">
        <v>37</v>
      </c>
      <c r="E53" s="86" t="s">
        <v>92</v>
      </c>
      <c r="F53" s="88" t="n">
        <v>1</v>
      </c>
      <c r="G53" s="89" t="n">
        <v>0</v>
      </c>
      <c r="H53" s="90"/>
      <c r="I53" s="91" t="n">
        <f aca="false">G53*F53</f>
        <v>0</v>
      </c>
    </row>
    <row r="54" customFormat="false" ht="15" hidden="false" customHeight="false" outlineLevel="0" collapsed="false">
      <c r="A54" s="82" t="s">
        <v>142</v>
      </c>
      <c r="B54" s="82"/>
      <c r="C54" s="86" t="s">
        <v>140</v>
      </c>
      <c r="D54" s="86" t="n">
        <v>40</v>
      </c>
      <c r="E54" s="86" t="s">
        <v>92</v>
      </c>
      <c r="F54" s="88" t="n">
        <v>1</v>
      </c>
      <c r="G54" s="89" t="n">
        <v>0</v>
      </c>
      <c r="H54" s="90"/>
      <c r="I54" s="91" t="n">
        <f aca="false">G54*F54</f>
        <v>0</v>
      </c>
    </row>
    <row r="55" customFormat="false" ht="15" hidden="false" customHeight="false" outlineLevel="0" collapsed="false">
      <c r="A55" s="82" t="s">
        <v>143</v>
      </c>
      <c r="B55" s="82"/>
      <c r="C55" s="86" t="s">
        <v>134</v>
      </c>
      <c r="D55" s="86" t="n">
        <v>39</v>
      </c>
      <c r="E55" s="86" t="s">
        <v>74</v>
      </c>
      <c r="F55" s="88" t="n">
        <v>1</v>
      </c>
      <c r="G55" s="89" t="n">
        <v>0</v>
      </c>
      <c r="H55" s="90"/>
      <c r="I55" s="91" t="n">
        <f aca="false">G55*F55</f>
        <v>0</v>
      </c>
    </row>
    <row r="56" customFormat="false" ht="15" hidden="false" customHeight="false" outlineLevel="0" collapsed="false">
      <c r="A56" s="82" t="s">
        <v>144</v>
      </c>
      <c r="B56" s="82"/>
      <c r="C56" s="86" t="s">
        <v>134</v>
      </c>
      <c r="D56" s="86" t="n">
        <v>38</v>
      </c>
      <c r="E56" s="86" t="s">
        <v>74</v>
      </c>
      <c r="F56" s="88" t="n">
        <v>1</v>
      </c>
      <c r="G56" s="89" t="n">
        <v>0</v>
      </c>
      <c r="H56" s="90"/>
      <c r="I56" s="91" t="n">
        <f aca="false">G56*F56</f>
        <v>0</v>
      </c>
    </row>
    <row r="57" customFormat="false" ht="15" hidden="false" customHeight="false" outlineLevel="0" collapsed="false">
      <c r="A57" s="82" t="s">
        <v>145</v>
      </c>
      <c r="B57" s="82"/>
      <c r="C57" s="86" t="s">
        <v>146</v>
      </c>
      <c r="D57" s="86" t="n">
        <v>38</v>
      </c>
      <c r="E57" s="86" t="s">
        <v>92</v>
      </c>
      <c r="F57" s="88" t="n">
        <v>1</v>
      </c>
      <c r="G57" s="89" t="n">
        <v>0</v>
      </c>
      <c r="H57" s="90"/>
      <c r="I57" s="91" t="n">
        <f aca="false">G57*F57</f>
        <v>0</v>
      </c>
    </row>
    <row r="58" customFormat="false" ht="15" hidden="false" customHeight="false" outlineLevel="0" collapsed="false">
      <c r="A58" s="82" t="s">
        <v>147</v>
      </c>
      <c r="B58" s="82"/>
      <c r="C58" s="86" t="s">
        <v>148</v>
      </c>
      <c r="D58" s="86" t="n">
        <v>38</v>
      </c>
      <c r="E58" s="86" t="s">
        <v>74</v>
      </c>
      <c r="F58" s="88" t="n">
        <v>1</v>
      </c>
      <c r="G58" s="89" t="n">
        <v>0</v>
      </c>
      <c r="H58" s="90"/>
      <c r="I58" s="91" t="n">
        <f aca="false">G58*F58</f>
        <v>0</v>
      </c>
    </row>
    <row r="59" customFormat="false" ht="15" hidden="false" customHeight="false" outlineLevel="0" collapsed="false">
      <c r="A59" s="82" t="s">
        <v>149</v>
      </c>
      <c r="B59" s="82"/>
      <c r="C59" s="86" t="s">
        <v>150</v>
      </c>
      <c r="D59" s="86" t="n">
        <v>38</v>
      </c>
      <c r="E59" s="86" t="s">
        <v>74</v>
      </c>
      <c r="F59" s="88" t="n">
        <v>1</v>
      </c>
      <c r="G59" s="89" t="n">
        <v>0</v>
      </c>
      <c r="H59" s="90"/>
      <c r="I59" s="91" t="n">
        <f aca="false">G59*F59</f>
        <v>0</v>
      </c>
    </row>
    <row r="60" customFormat="false" ht="15" hidden="false" customHeight="false" outlineLevel="0" collapsed="false">
      <c r="G60" s="93"/>
      <c r="H60" s="94"/>
      <c r="I60" s="95" t="n">
        <f aca="false">SUM(I12:I59)</f>
        <v>0</v>
      </c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96"/>
      <c r="H61" s="96"/>
      <c r="I61" s="96"/>
    </row>
    <row r="63" customFormat="false" ht="36" hidden="false" customHeight="true" outlineLevel="0" collapsed="false">
      <c r="B63" s="65" t="s">
        <v>41</v>
      </c>
      <c r="C63" s="65"/>
      <c r="D63" s="65"/>
      <c r="E63" s="65"/>
      <c r="F63" s="65"/>
      <c r="G63" s="65"/>
      <c r="H63" s="65"/>
      <c r="I63" s="65"/>
      <c r="J63" s="97"/>
      <c r="K63" s="97"/>
    </row>
    <row r="64" customFormat="false" ht="24.75" hidden="false" customHeight="true" outlineLevel="0" collapsed="false">
      <c r="B64" s="69" t="s">
        <v>44</v>
      </c>
      <c r="E64" s="1"/>
      <c r="F64" s="1"/>
      <c r="I64" s="2"/>
      <c r="J64" s="2"/>
    </row>
    <row r="65" customFormat="false" ht="306" hidden="false" customHeight="true" outlineLevel="0" collapsed="false">
      <c r="B65" s="70" t="s">
        <v>45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5" hidden="false" customHeight="false" outlineLevel="0" collapsed="false">
      <c r="B66" s="72"/>
      <c r="C66" s="73"/>
      <c r="D66" s="73"/>
      <c r="E66" s="73"/>
      <c r="F66" s="73"/>
      <c r="G66" s="73"/>
      <c r="H66" s="73"/>
    </row>
    <row r="67" customFormat="false" ht="15" hidden="false" customHeight="false" outlineLevel="0" collapsed="false">
      <c r="B67" s="72"/>
      <c r="C67" s="74"/>
      <c r="D67" s="96"/>
      <c r="E67" s="96"/>
      <c r="F67" s="96"/>
      <c r="G67" s="96"/>
      <c r="H67" s="96"/>
    </row>
    <row r="68" customFormat="false" ht="15" hidden="false" customHeight="false" outlineLevel="0" collapsed="false">
      <c r="B68" s="72"/>
      <c r="C68" s="74"/>
      <c r="D68" s="96"/>
      <c r="E68" s="96"/>
      <c r="F68" s="96"/>
      <c r="G68" s="96"/>
      <c r="H68" s="96"/>
    </row>
    <row r="69" customFormat="false" ht="15" hidden="false" customHeight="false" outlineLevel="0" collapsed="false">
      <c r="B69" s="74" t="s">
        <v>46</v>
      </c>
      <c r="C69" s="74"/>
      <c r="D69" s="96"/>
      <c r="E69" s="96"/>
      <c r="F69" s="4" t="s">
        <v>47</v>
      </c>
      <c r="G69" s="4"/>
      <c r="H69" s="4"/>
    </row>
    <row r="70" customFormat="false" ht="17.25" hidden="false" customHeight="false" outlineLevel="0" collapsed="false">
      <c r="B70" s="5" t="s">
        <v>48</v>
      </c>
      <c r="C70" s="4"/>
      <c r="D70" s="1"/>
      <c r="E70" s="96"/>
      <c r="F70" s="5" t="s">
        <v>49</v>
      </c>
      <c r="G70" s="4"/>
      <c r="H70" s="4"/>
    </row>
    <row r="71" customFormat="false" ht="15" hidden="false" customHeight="false" outlineLevel="0" collapsed="false">
      <c r="B71" s="75"/>
      <c r="C71" s="75"/>
      <c r="D71" s="76"/>
      <c r="E71" s="76"/>
      <c r="F71" s="76"/>
      <c r="G71" s="76"/>
      <c r="H71" s="76"/>
    </row>
  </sheetData>
  <mergeCells count="6">
    <mergeCell ref="B7:I7"/>
    <mergeCell ref="D8:E8"/>
    <mergeCell ref="B9:I9"/>
    <mergeCell ref="B12:B59"/>
    <mergeCell ref="B63:I63"/>
    <mergeCell ref="B65:M6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158" activeCellId="0" sqref="L1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62"/>
    <col collapsed="false" customWidth="true" hidden="false" outlineLevel="0" max="3" min="3" style="2" width="9.87"/>
    <col collapsed="false" customWidth="true" hidden="false" outlineLevel="0" max="4" min="4" style="2" width="8.49"/>
    <col collapsed="false" customWidth="true" hidden="false" outlineLevel="0" max="6" min="5" style="2" width="12.12"/>
    <col collapsed="false" customWidth="true" hidden="false" outlineLevel="0" max="7" min="7" style="2" width="9.75"/>
    <col collapsed="false" customWidth="true" hidden="false" outlineLevel="0" max="8" min="8" style="2" width="8.86"/>
    <col collapsed="false" customWidth="true" hidden="false" outlineLevel="0" max="9" min="9" style="2" width="8.25"/>
    <col collapsed="false" customWidth="true" hidden="false" outlineLevel="0" max="10" min="10" style="2" width="5.62"/>
    <col collapsed="false" customWidth="true" hidden="false" outlineLevel="0" max="11" min="11" style="1" width="12.75"/>
    <col collapsed="false" customWidth="true" hidden="false" outlineLevel="0" max="12" min="12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1" t="s">
        <v>151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3" t="s">
        <v>3</v>
      </c>
      <c r="K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/>
      <c r="H4" s="4"/>
      <c r="I4" s="4"/>
      <c r="J4" s="98" t="s">
        <v>5</v>
      </c>
      <c r="K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7"/>
      <c r="H5" s="7"/>
      <c r="I5" s="7"/>
      <c r="J5" s="4" t="s">
        <v>7</v>
      </c>
      <c r="K5" s="4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4" t="s">
        <v>8</v>
      </c>
      <c r="K6" s="4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54" hidden="false" customHeight="true" outlineLevel="0" collapsed="false">
      <c r="B9" s="65" t="s">
        <v>1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38.25" hidden="false" customHeight="false" outlineLevel="0" collapsed="false">
      <c r="A10" s="99" t="s">
        <v>15</v>
      </c>
      <c r="B10" s="99" t="s">
        <v>16</v>
      </c>
      <c r="C10" s="99" t="s">
        <v>153</v>
      </c>
      <c r="D10" s="99" t="s">
        <v>154</v>
      </c>
      <c r="E10" s="99" t="s">
        <v>155</v>
      </c>
      <c r="F10" s="99" t="s">
        <v>156</v>
      </c>
      <c r="G10" s="99" t="s">
        <v>157</v>
      </c>
      <c r="H10" s="99" t="s">
        <v>17</v>
      </c>
      <c r="I10" s="99" t="s">
        <v>158</v>
      </c>
      <c r="J10" s="99" t="s">
        <v>64</v>
      </c>
      <c r="K10" s="100" t="s">
        <v>65</v>
      </c>
      <c r="L10" s="99" t="s">
        <v>66</v>
      </c>
      <c r="M10" s="101" t="s">
        <v>67</v>
      </c>
    </row>
    <row r="11" customFormat="false" ht="15" hidden="false" customHeight="false" outlineLevel="0" collapsed="false">
      <c r="A11" s="84" t="s">
        <v>25</v>
      </c>
      <c r="B11" s="84" t="s">
        <v>26</v>
      </c>
      <c r="C11" s="84" t="s">
        <v>27</v>
      </c>
      <c r="D11" s="84" t="s">
        <v>28</v>
      </c>
      <c r="E11" s="84" t="s">
        <v>29</v>
      </c>
      <c r="F11" s="84" t="s">
        <v>30</v>
      </c>
      <c r="G11" s="84" t="s">
        <v>31</v>
      </c>
      <c r="H11" s="84" t="s">
        <v>32</v>
      </c>
      <c r="I11" s="84" t="s">
        <v>33</v>
      </c>
      <c r="J11" s="84" t="s">
        <v>34</v>
      </c>
      <c r="K11" s="84" t="s">
        <v>35</v>
      </c>
      <c r="L11" s="84" t="s">
        <v>36</v>
      </c>
      <c r="M11" s="85" t="s">
        <v>40</v>
      </c>
    </row>
    <row r="12" customFormat="false" ht="15" hidden="false" customHeight="true" outlineLevel="0" collapsed="false">
      <c r="A12" s="82" t="s">
        <v>68</v>
      </c>
      <c r="B12" s="82" t="s">
        <v>159</v>
      </c>
      <c r="C12" s="102" t="s">
        <v>160</v>
      </c>
      <c r="D12" s="102" t="s">
        <v>161</v>
      </c>
      <c r="E12" s="103" t="s">
        <v>162</v>
      </c>
      <c r="F12" s="104" t="s">
        <v>163</v>
      </c>
      <c r="G12" s="105" t="s">
        <v>164</v>
      </c>
      <c r="H12" s="103" t="n">
        <v>44</v>
      </c>
      <c r="I12" s="103" t="n">
        <v>164</v>
      </c>
      <c r="J12" s="106" t="n">
        <v>1</v>
      </c>
      <c r="K12" s="89" t="n">
        <v>0</v>
      </c>
      <c r="L12" s="90"/>
      <c r="M12" s="91" t="n">
        <f aca="false">K12*J12</f>
        <v>0</v>
      </c>
    </row>
    <row r="13" customFormat="false" ht="15" hidden="false" customHeight="false" outlineLevel="0" collapsed="false">
      <c r="A13" s="82" t="s">
        <v>72</v>
      </c>
      <c r="B13" s="82"/>
      <c r="C13" s="102"/>
      <c r="D13" s="102"/>
      <c r="E13" s="103" t="s">
        <v>165</v>
      </c>
      <c r="F13" s="105" t="s">
        <v>163</v>
      </c>
      <c r="G13" s="103" t="n">
        <v>179</v>
      </c>
      <c r="H13" s="103" t="n">
        <v>40</v>
      </c>
      <c r="I13" s="103" t="n">
        <v>164</v>
      </c>
      <c r="J13" s="106" t="n">
        <v>1</v>
      </c>
      <c r="K13" s="89" t="n">
        <v>0</v>
      </c>
      <c r="L13" s="90"/>
      <c r="M13" s="91" t="n">
        <f aca="false">K13*J13</f>
        <v>0</v>
      </c>
    </row>
    <row r="14" customFormat="false" ht="15" hidden="false" customHeight="false" outlineLevel="0" collapsed="false">
      <c r="A14" s="82" t="s">
        <v>75</v>
      </c>
      <c r="B14" s="82"/>
      <c r="C14" s="102"/>
      <c r="D14" s="102"/>
      <c r="E14" s="103" t="s">
        <v>165</v>
      </c>
      <c r="F14" s="105" t="s">
        <v>163</v>
      </c>
      <c r="G14" s="105" t="s">
        <v>166</v>
      </c>
      <c r="H14" s="103" t="n">
        <v>40</v>
      </c>
      <c r="I14" s="103" t="n">
        <v>164</v>
      </c>
      <c r="J14" s="106" t="n">
        <v>1</v>
      </c>
      <c r="K14" s="89" t="n">
        <v>0</v>
      </c>
      <c r="L14" s="90"/>
      <c r="M14" s="91" t="n">
        <f aca="false">K14*J14</f>
        <v>0</v>
      </c>
    </row>
    <row r="15" customFormat="false" ht="15" hidden="false" customHeight="false" outlineLevel="0" collapsed="false">
      <c r="A15" s="82" t="s">
        <v>76</v>
      </c>
      <c r="B15" s="82"/>
      <c r="C15" s="102"/>
      <c r="D15" s="102"/>
      <c r="E15" s="103" t="s">
        <v>165</v>
      </c>
      <c r="F15" s="105" t="s">
        <v>163</v>
      </c>
      <c r="G15" s="105" t="s">
        <v>167</v>
      </c>
      <c r="H15" s="103" t="n">
        <v>54</v>
      </c>
      <c r="I15" s="103" t="n">
        <v>164</v>
      </c>
      <c r="J15" s="106" t="n">
        <v>1</v>
      </c>
      <c r="K15" s="89" t="n">
        <v>0</v>
      </c>
      <c r="L15" s="90"/>
      <c r="M15" s="91" t="n">
        <f aca="false">K15*J15</f>
        <v>0</v>
      </c>
    </row>
    <row r="16" customFormat="false" ht="15" hidden="false" customHeight="false" outlineLevel="0" collapsed="false">
      <c r="A16" s="82" t="s">
        <v>78</v>
      </c>
      <c r="B16" s="82"/>
      <c r="C16" s="102"/>
      <c r="D16" s="102"/>
      <c r="E16" s="103" t="s">
        <v>168</v>
      </c>
      <c r="F16" s="105" t="s">
        <v>163</v>
      </c>
      <c r="G16" s="105" t="s">
        <v>169</v>
      </c>
      <c r="H16" s="103" t="n">
        <v>40</v>
      </c>
      <c r="I16" s="103" t="n">
        <v>164</v>
      </c>
      <c r="J16" s="106" t="n">
        <v>1</v>
      </c>
      <c r="K16" s="89" t="n">
        <v>0</v>
      </c>
      <c r="L16" s="90"/>
      <c r="M16" s="91" t="n">
        <f aca="false">K16*J16</f>
        <v>0</v>
      </c>
    </row>
    <row r="17" customFormat="false" ht="15" hidden="false" customHeight="false" outlineLevel="0" collapsed="false">
      <c r="A17" s="82" t="s">
        <v>79</v>
      </c>
      <c r="B17" s="82"/>
      <c r="C17" s="102"/>
      <c r="D17" s="102"/>
      <c r="E17" s="103" t="s">
        <v>170</v>
      </c>
      <c r="F17" s="105" t="s">
        <v>163</v>
      </c>
      <c r="G17" s="105" t="s">
        <v>166</v>
      </c>
      <c r="H17" s="103" t="n">
        <v>40</v>
      </c>
      <c r="I17" s="103" t="n">
        <v>164</v>
      </c>
      <c r="J17" s="106" t="n">
        <v>1</v>
      </c>
      <c r="K17" s="89" t="n">
        <v>0</v>
      </c>
      <c r="L17" s="90"/>
      <c r="M17" s="91" t="n">
        <f aca="false">K17*J17</f>
        <v>0</v>
      </c>
    </row>
    <row r="18" customFormat="false" ht="15" hidden="false" customHeight="false" outlineLevel="0" collapsed="false">
      <c r="A18" s="82" t="s">
        <v>80</v>
      </c>
      <c r="B18" s="82"/>
      <c r="C18" s="102"/>
      <c r="D18" s="102"/>
      <c r="E18" s="103" t="s">
        <v>171</v>
      </c>
      <c r="F18" s="105" t="s">
        <v>163</v>
      </c>
      <c r="G18" s="105" t="s">
        <v>172</v>
      </c>
      <c r="H18" s="103" t="n">
        <v>34</v>
      </c>
      <c r="I18" s="103" t="n">
        <v>158</v>
      </c>
      <c r="J18" s="106" t="n">
        <v>2</v>
      </c>
      <c r="K18" s="89" t="n">
        <v>0</v>
      </c>
      <c r="L18" s="90"/>
      <c r="M18" s="91" t="n">
        <f aca="false">K18*J18</f>
        <v>0</v>
      </c>
    </row>
    <row r="19" customFormat="false" ht="15" hidden="false" customHeight="false" outlineLevel="0" collapsed="false">
      <c r="A19" s="82" t="s">
        <v>81</v>
      </c>
      <c r="B19" s="82"/>
      <c r="C19" s="102"/>
      <c r="D19" s="102"/>
      <c r="E19" s="103" t="s">
        <v>171</v>
      </c>
      <c r="F19" s="105" t="s">
        <v>163</v>
      </c>
      <c r="G19" s="105" t="s">
        <v>166</v>
      </c>
      <c r="H19" s="103" t="n">
        <v>40</v>
      </c>
      <c r="I19" s="103" t="n">
        <v>164</v>
      </c>
      <c r="J19" s="106" t="n">
        <v>2</v>
      </c>
      <c r="K19" s="89" t="n">
        <v>0</v>
      </c>
      <c r="L19" s="90"/>
      <c r="M19" s="91" t="n">
        <f aca="false">K19*J19</f>
        <v>0</v>
      </c>
    </row>
    <row r="20" customFormat="false" ht="15" hidden="false" customHeight="false" outlineLevel="0" collapsed="false">
      <c r="A20" s="82" t="s">
        <v>84</v>
      </c>
      <c r="B20" s="82"/>
      <c r="C20" s="102"/>
      <c r="D20" s="102"/>
      <c r="E20" s="103" t="s">
        <v>171</v>
      </c>
      <c r="F20" s="105" t="s">
        <v>163</v>
      </c>
      <c r="G20" s="103" t="n">
        <v>279</v>
      </c>
      <c r="H20" s="103" t="n">
        <v>46</v>
      </c>
      <c r="I20" s="103" t="n">
        <v>176</v>
      </c>
      <c r="J20" s="106" t="n">
        <v>1</v>
      </c>
      <c r="K20" s="89" t="n">
        <v>0</v>
      </c>
      <c r="L20" s="90"/>
      <c r="M20" s="91" t="n">
        <f aca="false">K20*J20</f>
        <v>0</v>
      </c>
    </row>
    <row r="21" customFormat="false" ht="15" hidden="false" customHeight="false" outlineLevel="0" collapsed="false">
      <c r="A21" s="82" t="s">
        <v>86</v>
      </c>
      <c r="B21" s="82"/>
      <c r="C21" s="102"/>
      <c r="D21" s="102"/>
      <c r="E21" s="103" t="s">
        <v>173</v>
      </c>
      <c r="F21" s="105" t="s">
        <v>163</v>
      </c>
      <c r="G21" s="105" t="s">
        <v>164</v>
      </c>
      <c r="H21" s="103" t="n">
        <v>54</v>
      </c>
      <c r="I21" s="103" t="n">
        <v>182</v>
      </c>
      <c r="J21" s="106" t="n">
        <v>2</v>
      </c>
      <c r="K21" s="89" t="n">
        <v>0</v>
      </c>
      <c r="L21" s="90"/>
      <c r="M21" s="91" t="n">
        <f aca="false">K21*J21</f>
        <v>0</v>
      </c>
    </row>
    <row r="22" customFormat="false" ht="15" hidden="false" customHeight="false" outlineLevel="0" collapsed="false">
      <c r="A22" s="82" t="s">
        <v>88</v>
      </c>
      <c r="B22" s="82"/>
      <c r="C22" s="102"/>
      <c r="D22" s="102"/>
      <c r="E22" s="103" t="s">
        <v>173</v>
      </c>
      <c r="F22" s="105" t="s">
        <v>163</v>
      </c>
      <c r="G22" s="105" t="s">
        <v>164</v>
      </c>
      <c r="H22" s="103" t="n">
        <v>54</v>
      </c>
      <c r="I22" s="103" t="n">
        <v>182</v>
      </c>
      <c r="J22" s="106" t="n">
        <v>2</v>
      </c>
      <c r="K22" s="89" t="n">
        <v>0</v>
      </c>
      <c r="L22" s="90"/>
      <c r="M22" s="91" t="n">
        <f aca="false">K22*J22</f>
        <v>0</v>
      </c>
    </row>
    <row r="23" customFormat="false" ht="15" hidden="false" customHeight="true" outlineLevel="0" collapsed="false">
      <c r="A23" s="82" t="s">
        <v>90</v>
      </c>
      <c r="B23" s="82"/>
      <c r="C23" s="102"/>
      <c r="D23" s="102" t="s">
        <v>174</v>
      </c>
      <c r="E23" s="103" t="s">
        <v>175</v>
      </c>
      <c r="F23" s="105" t="s">
        <v>163</v>
      </c>
      <c r="G23" s="105" t="s">
        <v>176</v>
      </c>
      <c r="H23" s="103" t="n">
        <v>40</v>
      </c>
      <c r="I23" s="103" t="n">
        <v>164</v>
      </c>
      <c r="J23" s="106" t="n">
        <v>1</v>
      </c>
      <c r="K23" s="89" t="n">
        <v>0</v>
      </c>
      <c r="L23" s="90"/>
      <c r="M23" s="91" t="n">
        <f aca="false">K23*J23</f>
        <v>0</v>
      </c>
    </row>
    <row r="24" customFormat="false" ht="15" hidden="false" customHeight="false" outlineLevel="0" collapsed="false">
      <c r="A24" s="82" t="s">
        <v>93</v>
      </c>
      <c r="B24" s="82"/>
      <c r="C24" s="102"/>
      <c r="D24" s="102"/>
      <c r="E24" s="103" t="s">
        <v>175</v>
      </c>
      <c r="F24" s="105" t="s">
        <v>163</v>
      </c>
      <c r="G24" s="105" t="s">
        <v>177</v>
      </c>
      <c r="H24" s="103" t="n">
        <v>40</v>
      </c>
      <c r="I24" s="103" t="n">
        <v>164</v>
      </c>
      <c r="J24" s="106" t="n">
        <v>1</v>
      </c>
      <c r="K24" s="89" t="n">
        <v>0</v>
      </c>
      <c r="L24" s="90"/>
      <c r="M24" s="91" t="n">
        <f aca="false">K24*J24</f>
        <v>0</v>
      </c>
    </row>
    <row r="25" customFormat="false" ht="15" hidden="false" customHeight="false" outlineLevel="0" collapsed="false">
      <c r="A25" s="82" t="s">
        <v>95</v>
      </c>
      <c r="B25" s="82"/>
      <c r="C25" s="102"/>
      <c r="D25" s="102"/>
      <c r="E25" s="103" t="s">
        <v>178</v>
      </c>
      <c r="F25" s="104" t="s">
        <v>163</v>
      </c>
      <c r="G25" s="105" t="s">
        <v>164</v>
      </c>
      <c r="H25" s="103" t="n">
        <v>44</v>
      </c>
      <c r="I25" s="103" t="n">
        <v>164</v>
      </c>
      <c r="J25" s="106" t="n">
        <v>1</v>
      </c>
      <c r="K25" s="89" t="n">
        <v>0</v>
      </c>
      <c r="L25" s="90"/>
      <c r="M25" s="91" t="n">
        <f aca="false">K25*J25</f>
        <v>0</v>
      </c>
    </row>
    <row r="26" customFormat="false" ht="15" hidden="false" customHeight="false" outlineLevel="0" collapsed="false">
      <c r="A26" s="82" t="s">
        <v>97</v>
      </c>
      <c r="B26" s="82"/>
      <c r="C26" s="102"/>
      <c r="D26" s="102"/>
      <c r="E26" s="103" t="s">
        <v>179</v>
      </c>
      <c r="F26" s="105" t="s">
        <v>163</v>
      </c>
      <c r="G26" s="105" t="s">
        <v>176</v>
      </c>
      <c r="H26" s="103" t="n">
        <v>40</v>
      </c>
      <c r="I26" s="103" t="n">
        <v>164</v>
      </c>
      <c r="J26" s="106" t="n">
        <v>1</v>
      </c>
      <c r="K26" s="89" t="n">
        <v>0</v>
      </c>
      <c r="L26" s="90"/>
      <c r="M26" s="91" t="n">
        <f aca="false">K26*J26</f>
        <v>0</v>
      </c>
    </row>
    <row r="27" customFormat="false" ht="15" hidden="false" customHeight="false" outlineLevel="0" collapsed="false">
      <c r="A27" s="82" t="s">
        <v>98</v>
      </c>
      <c r="B27" s="82"/>
      <c r="C27" s="102"/>
      <c r="D27" s="102"/>
      <c r="E27" s="103" t="s">
        <v>179</v>
      </c>
      <c r="F27" s="105" t="s">
        <v>163</v>
      </c>
      <c r="G27" s="105" t="s">
        <v>172</v>
      </c>
      <c r="H27" s="103" t="n">
        <v>34</v>
      </c>
      <c r="I27" s="103" t="n">
        <v>158</v>
      </c>
      <c r="J27" s="106" t="n">
        <v>1</v>
      </c>
      <c r="K27" s="89" t="n">
        <v>0</v>
      </c>
      <c r="L27" s="90"/>
      <c r="M27" s="91" t="n">
        <f aca="false">K27*J27</f>
        <v>0</v>
      </c>
    </row>
    <row r="28" customFormat="false" ht="15" hidden="false" customHeight="false" outlineLevel="0" collapsed="false">
      <c r="A28" s="82" t="s">
        <v>100</v>
      </c>
      <c r="B28" s="82"/>
      <c r="C28" s="102"/>
      <c r="D28" s="102"/>
      <c r="E28" s="103" t="s">
        <v>180</v>
      </c>
      <c r="F28" s="105" t="s">
        <v>163</v>
      </c>
      <c r="G28" s="105" t="s">
        <v>166</v>
      </c>
      <c r="H28" s="103" t="n">
        <v>38</v>
      </c>
      <c r="I28" s="103" t="n">
        <v>176</v>
      </c>
      <c r="J28" s="106" t="n">
        <v>1</v>
      </c>
      <c r="K28" s="89" t="n">
        <v>0</v>
      </c>
      <c r="L28" s="90"/>
      <c r="M28" s="91" t="n">
        <f aca="false">K28*J28</f>
        <v>0</v>
      </c>
    </row>
    <row r="29" customFormat="false" ht="15" hidden="false" customHeight="false" outlineLevel="0" collapsed="false">
      <c r="A29" s="82" t="s">
        <v>102</v>
      </c>
      <c r="B29" s="82"/>
      <c r="C29" s="102"/>
      <c r="D29" s="102"/>
      <c r="E29" s="103" t="s">
        <v>181</v>
      </c>
      <c r="F29" s="105" t="s">
        <v>163</v>
      </c>
      <c r="G29" s="105" t="s">
        <v>182</v>
      </c>
      <c r="H29" s="103" t="n">
        <v>46</v>
      </c>
      <c r="I29" s="103" t="n">
        <v>176</v>
      </c>
      <c r="J29" s="106" t="n">
        <v>1</v>
      </c>
      <c r="K29" s="89" t="n">
        <v>0</v>
      </c>
      <c r="L29" s="90"/>
      <c r="M29" s="91" t="n">
        <f aca="false">K29*J29</f>
        <v>0</v>
      </c>
    </row>
    <row r="30" customFormat="false" ht="15" hidden="false" customHeight="true" outlineLevel="0" collapsed="false">
      <c r="A30" s="82" t="s">
        <v>103</v>
      </c>
      <c r="B30" s="82"/>
      <c r="C30" s="33" t="s">
        <v>183</v>
      </c>
      <c r="D30" s="102" t="s">
        <v>161</v>
      </c>
      <c r="E30" s="103" t="s">
        <v>165</v>
      </c>
      <c r="F30" s="105" t="s">
        <v>184</v>
      </c>
      <c r="G30" s="105" t="s">
        <v>185</v>
      </c>
      <c r="H30" s="103" t="n">
        <v>38</v>
      </c>
      <c r="I30" s="103" t="n">
        <v>164</v>
      </c>
      <c r="J30" s="106" t="n">
        <v>1</v>
      </c>
      <c r="K30" s="89" t="n">
        <v>0</v>
      </c>
      <c r="L30" s="90"/>
      <c r="M30" s="91" t="n">
        <f aca="false">K30*J30</f>
        <v>0</v>
      </c>
    </row>
    <row r="31" customFormat="false" ht="15" hidden="false" customHeight="false" outlineLevel="0" collapsed="false">
      <c r="A31" s="82" t="s">
        <v>104</v>
      </c>
      <c r="B31" s="82"/>
      <c r="C31" s="33"/>
      <c r="D31" s="33"/>
      <c r="E31" s="103" t="s">
        <v>165</v>
      </c>
      <c r="F31" s="105" t="s">
        <v>184</v>
      </c>
      <c r="G31" s="105" t="s">
        <v>186</v>
      </c>
      <c r="H31" s="103" t="n">
        <v>42</v>
      </c>
      <c r="I31" s="103" t="n">
        <v>170</v>
      </c>
      <c r="J31" s="106" t="n">
        <v>1</v>
      </c>
      <c r="K31" s="89" t="n">
        <v>0</v>
      </c>
      <c r="L31" s="90"/>
      <c r="M31" s="91" t="n">
        <f aca="false">K31*J31</f>
        <v>0</v>
      </c>
    </row>
    <row r="32" customFormat="false" ht="15" hidden="false" customHeight="false" outlineLevel="0" collapsed="false">
      <c r="A32" s="82" t="s">
        <v>106</v>
      </c>
      <c r="B32" s="82"/>
      <c r="C32" s="33"/>
      <c r="D32" s="33"/>
      <c r="E32" s="103" t="s">
        <v>165</v>
      </c>
      <c r="F32" s="105" t="s">
        <v>184</v>
      </c>
      <c r="G32" s="105" t="s">
        <v>187</v>
      </c>
      <c r="H32" s="103" t="n">
        <v>38</v>
      </c>
      <c r="I32" s="103" t="n">
        <v>176</v>
      </c>
      <c r="J32" s="106" t="n">
        <v>1</v>
      </c>
      <c r="K32" s="89" t="n">
        <v>0</v>
      </c>
      <c r="L32" s="90"/>
      <c r="M32" s="91" t="n">
        <f aca="false">K32*J32</f>
        <v>0</v>
      </c>
    </row>
    <row r="33" customFormat="false" ht="15" hidden="false" customHeight="false" outlineLevel="0" collapsed="false">
      <c r="A33" s="82" t="s">
        <v>107</v>
      </c>
      <c r="B33" s="82"/>
      <c r="C33" s="33"/>
      <c r="D33" s="33"/>
      <c r="E33" s="103" t="s">
        <v>165</v>
      </c>
      <c r="F33" s="105" t="s">
        <v>184</v>
      </c>
      <c r="G33" s="105" t="s">
        <v>188</v>
      </c>
      <c r="H33" s="103" t="n">
        <v>38</v>
      </c>
      <c r="I33" s="103" t="n">
        <v>176</v>
      </c>
      <c r="J33" s="106" t="n">
        <v>1</v>
      </c>
      <c r="K33" s="89" t="n">
        <v>0</v>
      </c>
      <c r="L33" s="90"/>
      <c r="M33" s="91" t="n">
        <f aca="false">K33*J33</f>
        <v>0</v>
      </c>
    </row>
    <row r="34" customFormat="false" ht="15" hidden="false" customHeight="false" outlineLevel="0" collapsed="false">
      <c r="A34" s="82" t="s">
        <v>108</v>
      </c>
      <c r="B34" s="82"/>
      <c r="C34" s="33"/>
      <c r="D34" s="33"/>
      <c r="E34" s="103" t="s">
        <v>165</v>
      </c>
      <c r="F34" s="105" t="s">
        <v>184</v>
      </c>
      <c r="G34" s="105" t="s">
        <v>184</v>
      </c>
      <c r="H34" s="103" t="n">
        <v>40</v>
      </c>
      <c r="I34" s="103" t="n">
        <v>176</v>
      </c>
      <c r="J34" s="106" t="n">
        <v>2</v>
      </c>
      <c r="K34" s="89" t="n">
        <v>0</v>
      </c>
      <c r="L34" s="90"/>
      <c r="M34" s="91" t="n">
        <f aca="false">K34*J34</f>
        <v>0</v>
      </c>
    </row>
    <row r="35" customFormat="false" ht="15" hidden="false" customHeight="false" outlineLevel="0" collapsed="false">
      <c r="A35" s="82" t="s">
        <v>111</v>
      </c>
      <c r="B35" s="82"/>
      <c r="C35" s="33"/>
      <c r="D35" s="33"/>
      <c r="E35" s="103" t="s">
        <v>189</v>
      </c>
      <c r="F35" s="105" t="s">
        <v>184</v>
      </c>
      <c r="G35" s="105" t="s">
        <v>187</v>
      </c>
      <c r="H35" s="103" t="n">
        <v>42</v>
      </c>
      <c r="I35" s="103" t="n">
        <v>170</v>
      </c>
      <c r="J35" s="106" t="n">
        <v>1</v>
      </c>
      <c r="K35" s="89" t="n">
        <v>0</v>
      </c>
      <c r="L35" s="90"/>
      <c r="M35" s="91" t="n">
        <f aca="false">K35*J35</f>
        <v>0</v>
      </c>
    </row>
    <row r="36" customFormat="false" ht="15" hidden="false" customHeight="false" outlineLevel="0" collapsed="false">
      <c r="A36" s="82" t="s">
        <v>113</v>
      </c>
      <c r="B36" s="82"/>
      <c r="C36" s="33"/>
      <c r="D36" s="33"/>
      <c r="E36" s="103" t="s">
        <v>190</v>
      </c>
      <c r="F36" s="105" t="s">
        <v>184</v>
      </c>
      <c r="G36" s="105" t="s">
        <v>164</v>
      </c>
      <c r="H36" s="103" t="n">
        <v>48</v>
      </c>
      <c r="I36" s="103" t="n">
        <v>176</v>
      </c>
      <c r="J36" s="106" t="n">
        <v>1</v>
      </c>
      <c r="K36" s="89" t="n">
        <v>0</v>
      </c>
      <c r="L36" s="90"/>
      <c r="M36" s="91" t="n">
        <f aca="false">K36*J36</f>
        <v>0</v>
      </c>
    </row>
    <row r="37" customFormat="false" ht="15" hidden="false" customHeight="false" outlineLevel="0" collapsed="false">
      <c r="A37" s="82" t="s">
        <v>115</v>
      </c>
      <c r="B37" s="82"/>
      <c r="C37" s="33"/>
      <c r="D37" s="33"/>
      <c r="E37" s="103" t="s">
        <v>191</v>
      </c>
      <c r="F37" s="105" t="s">
        <v>184</v>
      </c>
      <c r="G37" s="105" t="s">
        <v>187</v>
      </c>
      <c r="H37" s="103" t="n">
        <v>38</v>
      </c>
      <c r="I37" s="103" t="n">
        <v>164</v>
      </c>
      <c r="J37" s="106" t="n">
        <v>1</v>
      </c>
      <c r="K37" s="89" t="n">
        <v>0</v>
      </c>
      <c r="L37" s="90"/>
      <c r="M37" s="91" t="n">
        <f aca="false">K37*J37</f>
        <v>0</v>
      </c>
    </row>
    <row r="38" customFormat="false" ht="15" hidden="false" customHeight="false" outlineLevel="0" collapsed="false">
      <c r="A38" s="82" t="s">
        <v>118</v>
      </c>
      <c r="B38" s="82"/>
      <c r="C38" s="33"/>
      <c r="D38" s="33"/>
      <c r="E38" s="103" t="s">
        <v>192</v>
      </c>
      <c r="F38" s="105" t="s">
        <v>184</v>
      </c>
      <c r="G38" s="105" t="s">
        <v>193</v>
      </c>
      <c r="H38" s="103" t="n">
        <v>44</v>
      </c>
      <c r="I38" s="103" t="n">
        <v>164</v>
      </c>
      <c r="J38" s="106" t="n">
        <v>2</v>
      </c>
      <c r="K38" s="89" t="n">
        <v>0</v>
      </c>
      <c r="L38" s="90"/>
      <c r="M38" s="91" t="n">
        <f aca="false">K38*J38</f>
        <v>0</v>
      </c>
    </row>
    <row r="39" customFormat="false" ht="15" hidden="false" customHeight="false" outlineLevel="0" collapsed="false">
      <c r="A39" s="82" t="s">
        <v>120</v>
      </c>
      <c r="B39" s="82"/>
      <c r="C39" s="33"/>
      <c r="D39" s="33"/>
      <c r="E39" s="103" t="s">
        <v>171</v>
      </c>
      <c r="F39" s="105" t="s">
        <v>184</v>
      </c>
      <c r="G39" s="105" t="s">
        <v>187</v>
      </c>
      <c r="H39" s="103" t="n">
        <v>44</v>
      </c>
      <c r="I39" s="103" t="n">
        <v>158</v>
      </c>
      <c r="J39" s="106" t="n">
        <v>1</v>
      </c>
      <c r="K39" s="89" t="n">
        <v>0</v>
      </c>
      <c r="L39" s="90"/>
      <c r="M39" s="91" t="n">
        <f aca="false">K39*J39</f>
        <v>0</v>
      </c>
    </row>
    <row r="40" customFormat="false" ht="15" hidden="false" customHeight="false" outlineLevel="0" collapsed="false">
      <c r="A40" s="82" t="s">
        <v>121</v>
      </c>
      <c r="B40" s="82"/>
      <c r="C40" s="33"/>
      <c r="D40" s="33"/>
      <c r="E40" s="103" t="s">
        <v>194</v>
      </c>
      <c r="F40" s="105" t="s">
        <v>184</v>
      </c>
      <c r="G40" s="105" t="s">
        <v>185</v>
      </c>
      <c r="H40" s="103" t="n">
        <v>38</v>
      </c>
      <c r="I40" s="103" t="n">
        <v>164</v>
      </c>
      <c r="J40" s="106" t="n">
        <v>1</v>
      </c>
      <c r="K40" s="89" t="n">
        <v>0</v>
      </c>
      <c r="L40" s="90"/>
      <c r="M40" s="91" t="n">
        <f aca="false">K40*J40</f>
        <v>0</v>
      </c>
    </row>
    <row r="41" customFormat="false" ht="15" hidden="false" customHeight="false" outlineLevel="0" collapsed="false">
      <c r="A41" s="82" t="s">
        <v>122</v>
      </c>
      <c r="B41" s="82"/>
      <c r="C41" s="33"/>
      <c r="D41" s="33"/>
      <c r="E41" s="103" t="s">
        <v>194</v>
      </c>
      <c r="F41" s="105" t="s">
        <v>184</v>
      </c>
      <c r="G41" s="105" t="s">
        <v>185</v>
      </c>
      <c r="H41" s="103" t="n">
        <v>46</v>
      </c>
      <c r="I41" s="103" t="n">
        <v>176</v>
      </c>
      <c r="J41" s="106" t="n">
        <v>2</v>
      </c>
      <c r="K41" s="89" t="n">
        <v>0</v>
      </c>
      <c r="L41" s="90"/>
      <c r="M41" s="91" t="n">
        <f aca="false">K41*J41</f>
        <v>0</v>
      </c>
    </row>
    <row r="42" customFormat="false" ht="15" hidden="false" customHeight="false" outlineLevel="0" collapsed="false">
      <c r="A42" s="82" t="s">
        <v>124</v>
      </c>
      <c r="B42" s="82"/>
      <c r="C42" s="33"/>
      <c r="D42" s="33"/>
      <c r="E42" s="103" t="s">
        <v>173</v>
      </c>
      <c r="F42" s="105" t="s">
        <v>184</v>
      </c>
      <c r="G42" s="105" t="s">
        <v>164</v>
      </c>
      <c r="H42" s="103" t="n">
        <v>54</v>
      </c>
      <c r="I42" s="103" t="n">
        <v>176</v>
      </c>
      <c r="J42" s="106" t="n">
        <v>1</v>
      </c>
      <c r="K42" s="89" t="n">
        <v>0</v>
      </c>
      <c r="L42" s="90"/>
      <c r="M42" s="91" t="n">
        <f aca="false">K42*J42</f>
        <v>0</v>
      </c>
    </row>
    <row r="43" customFormat="false" ht="15" hidden="false" customHeight="true" outlineLevel="0" collapsed="false">
      <c r="A43" s="82" t="s">
        <v>125</v>
      </c>
      <c r="B43" s="82"/>
      <c r="C43" s="33"/>
      <c r="D43" s="33" t="s">
        <v>174</v>
      </c>
      <c r="E43" s="103" t="s">
        <v>178</v>
      </c>
      <c r="F43" s="105" t="s">
        <v>184</v>
      </c>
      <c r="G43" s="105" t="s">
        <v>164</v>
      </c>
      <c r="H43" s="103" t="n">
        <v>48</v>
      </c>
      <c r="I43" s="103" t="n">
        <v>176</v>
      </c>
      <c r="J43" s="106" t="n">
        <v>1</v>
      </c>
      <c r="K43" s="89" t="n">
        <v>0</v>
      </c>
      <c r="L43" s="90"/>
      <c r="M43" s="91" t="n">
        <f aca="false">K43*J43</f>
        <v>0</v>
      </c>
    </row>
    <row r="44" customFormat="false" ht="15" hidden="false" customHeight="false" outlineLevel="0" collapsed="false">
      <c r="A44" s="82" t="s">
        <v>126</v>
      </c>
      <c r="B44" s="82"/>
      <c r="C44" s="33"/>
      <c r="D44" s="33"/>
      <c r="E44" s="103" t="s">
        <v>179</v>
      </c>
      <c r="F44" s="105" t="s">
        <v>184</v>
      </c>
      <c r="G44" s="103" t="n">
        <v>21</v>
      </c>
      <c r="H44" s="103" t="n">
        <v>40</v>
      </c>
      <c r="I44" s="103" t="n">
        <v>176</v>
      </c>
      <c r="J44" s="106" t="n">
        <v>1</v>
      </c>
      <c r="K44" s="89" t="n">
        <v>0</v>
      </c>
      <c r="L44" s="90"/>
      <c r="M44" s="91" t="n">
        <f aca="false">K44*J44</f>
        <v>0</v>
      </c>
    </row>
    <row r="45" customFormat="false" ht="15" hidden="false" customHeight="false" outlineLevel="0" collapsed="false">
      <c r="A45" s="82" t="s">
        <v>128</v>
      </c>
      <c r="B45" s="82"/>
      <c r="C45" s="33"/>
      <c r="D45" s="33"/>
      <c r="E45" s="103" t="s">
        <v>179</v>
      </c>
      <c r="F45" s="105" t="s">
        <v>184</v>
      </c>
      <c r="G45" s="105" t="s">
        <v>187</v>
      </c>
      <c r="H45" s="103" t="n">
        <v>38</v>
      </c>
      <c r="I45" s="103" t="n">
        <v>164</v>
      </c>
      <c r="J45" s="106" t="n">
        <v>1</v>
      </c>
      <c r="K45" s="89" t="n">
        <v>0</v>
      </c>
      <c r="L45" s="90"/>
      <c r="M45" s="91" t="n">
        <f aca="false">K45*J45</f>
        <v>0</v>
      </c>
    </row>
    <row r="46" customFormat="false" ht="15" hidden="false" customHeight="false" outlineLevel="0" collapsed="false">
      <c r="A46" s="82" t="s">
        <v>129</v>
      </c>
      <c r="B46" s="82"/>
      <c r="C46" s="33"/>
      <c r="D46" s="33"/>
      <c r="E46" s="103" t="s">
        <v>180</v>
      </c>
      <c r="F46" s="105" t="s">
        <v>184</v>
      </c>
      <c r="G46" s="105" t="s">
        <v>187</v>
      </c>
      <c r="H46" s="103" t="n">
        <v>44</v>
      </c>
      <c r="I46" s="103" t="n">
        <v>158</v>
      </c>
      <c r="J46" s="106" t="n">
        <v>1</v>
      </c>
      <c r="K46" s="89" t="n">
        <v>0</v>
      </c>
      <c r="L46" s="90"/>
      <c r="M46" s="91" t="n">
        <f aca="false">K46*J46</f>
        <v>0</v>
      </c>
    </row>
    <row r="47" customFormat="false" ht="15" hidden="false" customHeight="false" outlineLevel="0" collapsed="false">
      <c r="A47" s="82" t="s">
        <v>130</v>
      </c>
      <c r="B47" s="82"/>
      <c r="C47" s="33"/>
      <c r="D47" s="33"/>
      <c r="E47" s="103" t="s">
        <v>180</v>
      </c>
      <c r="F47" s="105" t="s">
        <v>184</v>
      </c>
      <c r="G47" s="105" t="s">
        <v>195</v>
      </c>
      <c r="H47" s="103" t="n">
        <v>42</v>
      </c>
      <c r="I47" s="103" t="n">
        <v>170</v>
      </c>
      <c r="J47" s="106" t="n">
        <v>1</v>
      </c>
      <c r="K47" s="89" t="n">
        <v>0</v>
      </c>
      <c r="L47" s="90"/>
      <c r="M47" s="91" t="n">
        <f aca="false">K47*J47</f>
        <v>0</v>
      </c>
    </row>
    <row r="48" customFormat="false" ht="15" hidden="false" customHeight="false" outlineLevel="0" collapsed="false">
      <c r="A48" s="82" t="s">
        <v>131</v>
      </c>
      <c r="B48" s="82"/>
      <c r="C48" s="33"/>
      <c r="D48" s="33"/>
      <c r="E48" s="103" t="s">
        <v>180</v>
      </c>
      <c r="F48" s="105" t="s">
        <v>184</v>
      </c>
      <c r="G48" s="105" t="s">
        <v>196</v>
      </c>
      <c r="H48" s="103" t="n">
        <v>42</v>
      </c>
      <c r="I48" s="103" t="n">
        <v>170</v>
      </c>
      <c r="J48" s="106" t="n">
        <v>1</v>
      </c>
      <c r="K48" s="89" t="n">
        <v>0</v>
      </c>
      <c r="L48" s="90"/>
      <c r="M48" s="91" t="n">
        <f aca="false">K48*J48</f>
        <v>0</v>
      </c>
    </row>
    <row r="49" customFormat="false" ht="15" hidden="false" customHeight="true" outlineLevel="0" collapsed="false">
      <c r="A49" s="82" t="s">
        <v>133</v>
      </c>
      <c r="B49" s="82" t="s">
        <v>197</v>
      </c>
      <c r="C49" s="102" t="s">
        <v>160</v>
      </c>
      <c r="D49" s="33" t="s">
        <v>161</v>
      </c>
      <c r="E49" s="107" t="s">
        <v>198</v>
      </c>
      <c r="F49" s="104" t="s">
        <v>163</v>
      </c>
      <c r="G49" s="104" t="s">
        <v>167</v>
      </c>
      <c r="H49" s="107" t="n">
        <v>38</v>
      </c>
      <c r="I49" s="107" t="n">
        <v>158</v>
      </c>
      <c r="J49" s="108" t="n">
        <v>1</v>
      </c>
      <c r="K49" s="89" t="n">
        <v>0</v>
      </c>
      <c r="L49" s="90"/>
      <c r="M49" s="91" t="n">
        <f aca="false">K49*J49</f>
        <v>0</v>
      </c>
    </row>
    <row r="50" customFormat="false" ht="15" hidden="false" customHeight="false" outlineLevel="0" collapsed="false">
      <c r="A50" s="82" t="s">
        <v>135</v>
      </c>
      <c r="B50" s="82"/>
      <c r="C50" s="102"/>
      <c r="D50" s="102"/>
      <c r="E50" s="107" t="s">
        <v>199</v>
      </c>
      <c r="F50" s="104" t="s">
        <v>163</v>
      </c>
      <c r="G50" s="104" t="s">
        <v>169</v>
      </c>
      <c r="H50" s="107" t="n">
        <v>40</v>
      </c>
      <c r="I50" s="107" t="n">
        <v>164</v>
      </c>
      <c r="J50" s="108" t="n">
        <v>1</v>
      </c>
      <c r="K50" s="89" t="n">
        <v>0</v>
      </c>
      <c r="L50" s="90"/>
      <c r="M50" s="91" t="n">
        <f aca="false">K50*J50</f>
        <v>0</v>
      </c>
    </row>
    <row r="51" customFormat="false" ht="15" hidden="false" customHeight="false" outlineLevel="0" collapsed="false">
      <c r="A51" s="82" t="s">
        <v>138</v>
      </c>
      <c r="B51" s="82"/>
      <c r="C51" s="102"/>
      <c r="D51" s="102"/>
      <c r="E51" s="107" t="s">
        <v>199</v>
      </c>
      <c r="F51" s="104" t="s">
        <v>163</v>
      </c>
      <c r="G51" s="104" t="s">
        <v>167</v>
      </c>
      <c r="H51" s="107" t="n">
        <v>44</v>
      </c>
      <c r="I51" s="107" t="n">
        <v>170</v>
      </c>
      <c r="J51" s="108" t="n">
        <v>1</v>
      </c>
      <c r="K51" s="89" t="n">
        <v>0</v>
      </c>
      <c r="L51" s="90"/>
      <c r="M51" s="91" t="n">
        <f aca="false">K51*J51</f>
        <v>0</v>
      </c>
    </row>
    <row r="52" customFormat="false" ht="15" hidden="false" customHeight="false" outlineLevel="0" collapsed="false">
      <c r="A52" s="82" t="s">
        <v>139</v>
      </c>
      <c r="B52" s="82"/>
      <c r="C52" s="102"/>
      <c r="D52" s="102"/>
      <c r="E52" s="107" t="s">
        <v>199</v>
      </c>
      <c r="F52" s="104" t="s">
        <v>200</v>
      </c>
      <c r="G52" s="104" t="s">
        <v>201</v>
      </c>
      <c r="H52" s="107" t="n">
        <v>36</v>
      </c>
      <c r="I52" s="107" t="n">
        <v>158</v>
      </c>
      <c r="J52" s="108" t="n">
        <v>1</v>
      </c>
      <c r="K52" s="89" t="n">
        <v>0</v>
      </c>
      <c r="L52" s="90"/>
      <c r="M52" s="91" t="n">
        <f aca="false">K52*J52</f>
        <v>0</v>
      </c>
    </row>
    <row r="53" customFormat="false" ht="15" hidden="false" customHeight="false" outlineLevel="0" collapsed="false">
      <c r="A53" s="82" t="s">
        <v>141</v>
      </c>
      <c r="B53" s="82"/>
      <c r="C53" s="102"/>
      <c r="D53" s="102"/>
      <c r="E53" s="107" t="s">
        <v>199</v>
      </c>
      <c r="F53" s="104" t="s">
        <v>163</v>
      </c>
      <c r="G53" s="104" t="s">
        <v>163</v>
      </c>
      <c r="H53" s="107" t="n">
        <v>38</v>
      </c>
      <c r="I53" s="107" t="n">
        <v>170</v>
      </c>
      <c r="J53" s="108" t="n">
        <v>1</v>
      </c>
      <c r="K53" s="89" t="n">
        <v>0</v>
      </c>
      <c r="L53" s="90"/>
      <c r="M53" s="91" t="n">
        <f aca="false">K53*J53</f>
        <v>0</v>
      </c>
    </row>
    <row r="54" customFormat="false" ht="15" hidden="false" customHeight="false" outlineLevel="0" collapsed="false">
      <c r="A54" s="82" t="s">
        <v>142</v>
      </c>
      <c r="B54" s="82"/>
      <c r="C54" s="102"/>
      <c r="D54" s="102"/>
      <c r="E54" s="103" t="s">
        <v>202</v>
      </c>
      <c r="F54" s="105" t="s">
        <v>163</v>
      </c>
      <c r="G54" s="105" t="s">
        <v>203</v>
      </c>
      <c r="H54" s="107" t="n">
        <v>52</v>
      </c>
      <c r="I54" s="107" t="n">
        <v>170</v>
      </c>
      <c r="J54" s="108" t="n">
        <v>1</v>
      </c>
      <c r="K54" s="89" t="n">
        <v>0</v>
      </c>
      <c r="L54" s="90"/>
      <c r="M54" s="91" t="n">
        <f aca="false">K54*J54</f>
        <v>0</v>
      </c>
    </row>
    <row r="55" customFormat="false" ht="15" hidden="false" customHeight="false" outlineLevel="0" collapsed="false">
      <c r="A55" s="82" t="s">
        <v>143</v>
      </c>
      <c r="B55" s="82"/>
      <c r="C55" s="102"/>
      <c r="D55" s="102"/>
      <c r="E55" s="107" t="s">
        <v>204</v>
      </c>
      <c r="F55" s="104" t="s">
        <v>163</v>
      </c>
      <c r="G55" s="104" t="s">
        <v>163</v>
      </c>
      <c r="H55" s="107" t="n">
        <v>38</v>
      </c>
      <c r="I55" s="107" t="n">
        <v>170</v>
      </c>
      <c r="J55" s="108" t="n">
        <v>1</v>
      </c>
      <c r="K55" s="89" t="n">
        <v>0</v>
      </c>
      <c r="L55" s="90"/>
      <c r="M55" s="91" t="n">
        <f aca="false">K55*J55</f>
        <v>0</v>
      </c>
    </row>
    <row r="56" customFormat="false" ht="15" hidden="false" customHeight="false" outlineLevel="0" collapsed="false">
      <c r="A56" s="82" t="s">
        <v>144</v>
      </c>
      <c r="B56" s="82"/>
      <c r="C56" s="102"/>
      <c r="D56" s="102"/>
      <c r="E56" s="103" t="s">
        <v>205</v>
      </c>
      <c r="F56" s="105" t="s">
        <v>163</v>
      </c>
      <c r="G56" s="105" t="s">
        <v>164</v>
      </c>
      <c r="H56" s="103" t="n">
        <v>52</v>
      </c>
      <c r="I56" s="103" t="n">
        <v>176</v>
      </c>
      <c r="J56" s="106" t="n">
        <v>1</v>
      </c>
      <c r="K56" s="89" t="n">
        <v>0</v>
      </c>
      <c r="L56" s="90"/>
      <c r="M56" s="91" t="n">
        <f aca="false">K56*J56</f>
        <v>0</v>
      </c>
    </row>
    <row r="57" customFormat="false" ht="15" hidden="false" customHeight="false" outlineLevel="0" collapsed="false">
      <c r="A57" s="82" t="s">
        <v>145</v>
      </c>
      <c r="B57" s="82"/>
      <c r="C57" s="102"/>
      <c r="D57" s="102"/>
      <c r="E57" s="107" t="s">
        <v>206</v>
      </c>
      <c r="F57" s="105" t="s">
        <v>163</v>
      </c>
      <c r="G57" s="105" t="s">
        <v>164</v>
      </c>
      <c r="H57" s="107" t="n">
        <v>48</v>
      </c>
      <c r="I57" s="107" t="n">
        <v>176</v>
      </c>
      <c r="J57" s="108" t="n">
        <v>1</v>
      </c>
      <c r="K57" s="89" t="n">
        <v>0</v>
      </c>
      <c r="L57" s="90"/>
      <c r="M57" s="91" t="n">
        <f aca="false">K57*J57</f>
        <v>0</v>
      </c>
    </row>
    <row r="58" customFormat="false" ht="15" hidden="false" customHeight="false" outlineLevel="0" collapsed="false">
      <c r="A58" s="82" t="s">
        <v>147</v>
      </c>
      <c r="B58" s="82"/>
      <c r="C58" s="102"/>
      <c r="D58" s="102"/>
      <c r="E58" s="107" t="s">
        <v>206</v>
      </c>
      <c r="F58" s="105" t="s">
        <v>163</v>
      </c>
      <c r="G58" s="103" t="s">
        <v>164</v>
      </c>
      <c r="H58" s="107" t="n">
        <v>46</v>
      </c>
      <c r="I58" s="107" t="n">
        <v>176</v>
      </c>
      <c r="J58" s="108" t="n">
        <v>1</v>
      </c>
      <c r="K58" s="89" t="n">
        <v>0</v>
      </c>
      <c r="L58" s="90"/>
      <c r="M58" s="91" t="n">
        <f aca="false">K58*J58</f>
        <v>0</v>
      </c>
    </row>
    <row r="59" customFormat="false" ht="15" hidden="false" customHeight="false" outlineLevel="0" collapsed="false">
      <c r="A59" s="82" t="s">
        <v>149</v>
      </c>
      <c r="B59" s="82"/>
      <c r="C59" s="102"/>
      <c r="D59" s="102"/>
      <c r="E59" s="107" t="s">
        <v>206</v>
      </c>
      <c r="F59" s="104" t="s">
        <v>163</v>
      </c>
      <c r="G59" s="105" t="s">
        <v>164</v>
      </c>
      <c r="H59" s="107" t="n">
        <v>48</v>
      </c>
      <c r="I59" s="107" t="n">
        <v>176</v>
      </c>
      <c r="J59" s="108" t="n">
        <v>2</v>
      </c>
      <c r="K59" s="89" t="n">
        <v>0</v>
      </c>
      <c r="L59" s="90"/>
      <c r="M59" s="91" t="n">
        <f aca="false">K59*J59</f>
        <v>0</v>
      </c>
    </row>
    <row r="60" customFormat="false" ht="15" hidden="false" customHeight="false" outlineLevel="0" collapsed="false">
      <c r="A60" s="82" t="s">
        <v>207</v>
      </c>
      <c r="B60" s="82"/>
      <c r="C60" s="102"/>
      <c r="D60" s="33"/>
      <c r="E60" s="103" t="s">
        <v>208</v>
      </c>
      <c r="F60" s="105" t="s">
        <v>163</v>
      </c>
      <c r="G60" s="105" t="s">
        <v>167</v>
      </c>
      <c r="H60" s="103" t="n">
        <v>52</v>
      </c>
      <c r="I60" s="103" t="n">
        <v>176</v>
      </c>
      <c r="J60" s="106" t="n">
        <v>1</v>
      </c>
      <c r="K60" s="89" t="n">
        <v>0</v>
      </c>
      <c r="L60" s="90"/>
      <c r="M60" s="91" t="n">
        <f aca="false">K60*J60</f>
        <v>0</v>
      </c>
    </row>
    <row r="61" customFormat="false" ht="15" hidden="false" customHeight="true" outlineLevel="0" collapsed="false">
      <c r="A61" s="82" t="s">
        <v>209</v>
      </c>
      <c r="B61" s="82"/>
      <c r="C61" s="102"/>
      <c r="D61" s="102" t="s">
        <v>174</v>
      </c>
      <c r="E61" s="107" t="s">
        <v>210</v>
      </c>
      <c r="F61" s="105" t="s">
        <v>211</v>
      </c>
      <c r="G61" s="105" t="s">
        <v>164</v>
      </c>
      <c r="H61" s="107" t="n">
        <v>36</v>
      </c>
      <c r="I61" s="107" t="n">
        <v>170</v>
      </c>
      <c r="J61" s="108" t="n">
        <v>1</v>
      </c>
      <c r="K61" s="89" t="n">
        <v>0</v>
      </c>
      <c r="L61" s="90"/>
      <c r="M61" s="91" t="n">
        <f aca="false">K61*J61</f>
        <v>0</v>
      </c>
    </row>
    <row r="62" customFormat="false" ht="15" hidden="false" customHeight="false" outlineLevel="0" collapsed="false">
      <c r="A62" s="82" t="s">
        <v>212</v>
      </c>
      <c r="B62" s="82"/>
      <c r="C62" s="102"/>
      <c r="D62" s="102"/>
      <c r="E62" s="107" t="s">
        <v>213</v>
      </c>
      <c r="F62" s="104" t="s">
        <v>163</v>
      </c>
      <c r="G62" s="104" t="s">
        <v>201</v>
      </c>
      <c r="H62" s="107" t="n">
        <v>44</v>
      </c>
      <c r="I62" s="107" t="n">
        <v>164</v>
      </c>
      <c r="J62" s="108" t="n">
        <v>2</v>
      </c>
      <c r="K62" s="89" t="n">
        <v>0</v>
      </c>
      <c r="L62" s="90"/>
      <c r="M62" s="91" t="n">
        <f aca="false">K62*J62</f>
        <v>0</v>
      </c>
    </row>
    <row r="63" customFormat="false" ht="15" hidden="false" customHeight="false" outlineLevel="0" collapsed="false">
      <c r="A63" s="82" t="s">
        <v>214</v>
      </c>
      <c r="B63" s="82"/>
      <c r="C63" s="102"/>
      <c r="D63" s="102"/>
      <c r="E63" s="107" t="s">
        <v>215</v>
      </c>
      <c r="F63" s="104" t="s">
        <v>163</v>
      </c>
      <c r="G63" s="105" t="s">
        <v>176</v>
      </c>
      <c r="H63" s="107" t="n">
        <v>46</v>
      </c>
      <c r="I63" s="107" t="n">
        <v>164</v>
      </c>
      <c r="J63" s="108" t="n">
        <v>1</v>
      </c>
      <c r="K63" s="89" t="n">
        <v>0</v>
      </c>
      <c r="L63" s="90"/>
      <c r="M63" s="91" t="n">
        <f aca="false">K63*J63</f>
        <v>0</v>
      </c>
    </row>
    <row r="64" customFormat="false" ht="15" hidden="false" customHeight="false" outlineLevel="0" collapsed="false">
      <c r="A64" s="82" t="s">
        <v>216</v>
      </c>
      <c r="B64" s="82"/>
      <c r="C64" s="102"/>
      <c r="D64" s="102"/>
      <c r="E64" s="109" t="s">
        <v>217</v>
      </c>
      <c r="F64" s="105" t="s">
        <v>163</v>
      </c>
      <c r="G64" s="104" t="s">
        <v>167</v>
      </c>
      <c r="H64" s="107" t="n">
        <v>44</v>
      </c>
      <c r="I64" s="107" t="n">
        <v>164</v>
      </c>
      <c r="J64" s="108" t="n">
        <v>1</v>
      </c>
      <c r="K64" s="89" t="n">
        <v>0</v>
      </c>
      <c r="L64" s="90"/>
      <c r="M64" s="91" t="n">
        <f aca="false">K64*J64</f>
        <v>0</v>
      </c>
    </row>
    <row r="65" customFormat="false" ht="15" hidden="false" customHeight="false" outlineLevel="0" collapsed="false">
      <c r="A65" s="82" t="s">
        <v>218</v>
      </c>
      <c r="B65" s="82"/>
      <c r="C65" s="102"/>
      <c r="D65" s="102"/>
      <c r="E65" s="109" t="s">
        <v>217</v>
      </c>
      <c r="F65" s="104" t="s">
        <v>163</v>
      </c>
      <c r="G65" s="105" t="s">
        <v>182</v>
      </c>
      <c r="H65" s="107" t="n">
        <v>44</v>
      </c>
      <c r="I65" s="107" t="n">
        <v>164</v>
      </c>
      <c r="J65" s="108" t="n">
        <v>1</v>
      </c>
      <c r="K65" s="89" t="n">
        <v>0</v>
      </c>
      <c r="L65" s="90"/>
      <c r="M65" s="91" t="n">
        <f aca="false">K65*J65</f>
        <v>0</v>
      </c>
    </row>
    <row r="66" customFormat="false" ht="15" hidden="false" customHeight="false" outlineLevel="0" collapsed="false">
      <c r="A66" s="82" t="s">
        <v>219</v>
      </c>
      <c r="B66" s="82"/>
      <c r="C66" s="102"/>
      <c r="D66" s="102"/>
      <c r="E66" s="107" t="s">
        <v>217</v>
      </c>
      <c r="F66" s="104" t="s">
        <v>163</v>
      </c>
      <c r="G66" s="104" t="s">
        <v>176</v>
      </c>
      <c r="H66" s="107" t="n">
        <v>40</v>
      </c>
      <c r="I66" s="107" t="n">
        <v>164</v>
      </c>
      <c r="J66" s="108" t="n">
        <v>1</v>
      </c>
      <c r="K66" s="89" t="n">
        <v>0</v>
      </c>
      <c r="L66" s="90"/>
      <c r="M66" s="91" t="n">
        <f aca="false">K66*J66</f>
        <v>0</v>
      </c>
    </row>
    <row r="67" customFormat="false" ht="15" hidden="false" customHeight="false" outlineLevel="0" collapsed="false">
      <c r="A67" s="82" t="s">
        <v>220</v>
      </c>
      <c r="B67" s="82"/>
      <c r="C67" s="102"/>
      <c r="D67" s="102"/>
      <c r="E67" s="107" t="s">
        <v>215</v>
      </c>
      <c r="F67" s="104" t="s">
        <v>163</v>
      </c>
      <c r="G67" s="104" t="s">
        <v>176</v>
      </c>
      <c r="H67" s="107" t="n">
        <v>36</v>
      </c>
      <c r="I67" s="107" t="n">
        <v>150</v>
      </c>
      <c r="J67" s="108" t="n">
        <v>1</v>
      </c>
      <c r="K67" s="89" t="n">
        <v>0</v>
      </c>
      <c r="L67" s="90"/>
      <c r="M67" s="91" t="n">
        <f aca="false">K67*J67</f>
        <v>0</v>
      </c>
    </row>
    <row r="68" customFormat="false" ht="15" hidden="false" customHeight="false" outlineLevel="0" collapsed="false">
      <c r="A68" s="82" t="s">
        <v>221</v>
      </c>
      <c r="B68" s="82"/>
      <c r="C68" s="102"/>
      <c r="D68" s="102"/>
      <c r="E68" s="107" t="s">
        <v>215</v>
      </c>
      <c r="F68" s="104" t="s">
        <v>163</v>
      </c>
      <c r="G68" s="105" t="s">
        <v>176</v>
      </c>
      <c r="H68" s="107" t="n">
        <v>46</v>
      </c>
      <c r="I68" s="107" t="n">
        <v>164</v>
      </c>
      <c r="J68" s="108" t="n">
        <v>1</v>
      </c>
      <c r="K68" s="89" t="n">
        <v>0</v>
      </c>
      <c r="L68" s="90"/>
      <c r="M68" s="91" t="n">
        <f aca="false">K68*J68</f>
        <v>0</v>
      </c>
    </row>
    <row r="69" customFormat="false" ht="15" hidden="false" customHeight="false" outlineLevel="0" collapsed="false">
      <c r="A69" s="82" t="s">
        <v>222</v>
      </c>
      <c r="B69" s="82"/>
      <c r="C69" s="102"/>
      <c r="D69" s="102"/>
      <c r="E69" s="107" t="s">
        <v>215</v>
      </c>
      <c r="F69" s="104" t="s">
        <v>163</v>
      </c>
      <c r="G69" s="104" t="s">
        <v>167</v>
      </c>
      <c r="H69" s="107" t="n">
        <v>46</v>
      </c>
      <c r="I69" s="107" t="n">
        <v>164</v>
      </c>
      <c r="J69" s="108" t="n">
        <v>1</v>
      </c>
      <c r="K69" s="89" t="n">
        <v>0</v>
      </c>
      <c r="L69" s="90"/>
      <c r="M69" s="91" t="n">
        <f aca="false">K69*J69</f>
        <v>0</v>
      </c>
    </row>
    <row r="70" customFormat="false" ht="15" hidden="false" customHeight="false" outlineLevel="0" collapsed="false">
      <c r="A70" s="82" t="s">
        <v>223</v>
      </c>
      <c r="B70" s="82"/>
      <c r="C70" s="102"/>
      <c r="D70" s="102"/>
      <c r="E70" s="103" t="s">
        <v>224</v>
      </c>
      <c r="F70" s="105" t="s">
        <v>163</v>
      </c>
      <c r="G70" s="105" t="s">
        <v>176</v>
      </c>
      <c r="H70" s="103" t="n">
        <v>38</v>
      </c>
      <c r="I70" s="103" t="n">
        <v>176</v>
      </c>
      <c r="J70" s="106" t="n">
        <v>1</v>
      </c>
      <c r="K70" s="89" t="n">
        <v>0</v>
      </c>
      <c r="L70" s="90"/>
      <c r="M70" s="91" t="n">
        <f aca="false">K70*J70</f>
        <v>0</v>
      </c>
    </row>
    <row r="71" customFormat="false" ht="15" hidden="false" customHeight="false" outlineLevel="0" collapsed="false">
      <c r="A71" s="82" t="s">
        <v>225</v>
      </c>
      <c r="B71" s="82"/>
      <c r="C71" s="102"/>
      <c r="D71" s="102"/>
      <c r="E71" s="107" t="s">
        <v>224</v>
      </c>
      <c r="F71" s="104" t="s">
        <v>163</v>
      </c>
      <c r="G71" s="104" t="s">
        <v>166</v>
      </c>
      <c r="H71" s="107" t="n">
        <v>42</v>
      </c>
      <c r="I71" s="107" t="n">
        <v>170</v>
      </c>
      <c r="J71" s="108" t="n">
        <v>1</v>
      </c>
      <c r="K71" s="89" t="n">
        <v>0</v>
      </c>
      <c r="L71" s="90"/>
      <c r="M71" s="91" t="n">
        <f aca="false">K71*J71</f>
        <v>0</v>
      </c>
    </row>
    <row r="72" customFormat="false" ht="15" hidden="false" customHeight="false" outlineLevel="0" collapsed="false">
      <c r="A72" s="82" t="s">
        <v>226</v>
      </c>
      <c r="B72" s="82"/>
      <c r="C72" s="102"/>
      <c r="D72" s="102"/>
      <c r="E72" s="107" t="s">
        <v>227</v>
      </c>
      <c r="F72" s="104" t="s">
        <v>163</v>
      </c>
      <c r="G72" s="105" t="s">
        <v>228</v>
      </c>
      <c r="H72" s="107" t="n">
        <v>52</v>
      </c>
      <c r="I72" s="107" t="n">
        <v>155</v>
      </c>
      <c r="J72" s="108" t="n">
        <v>2</v>
      </c>
      <c r="K72" s="89" t="n">
        <v>0</v>
      </c>
      <c r="L72" s="90"/>
      <c r="M72" s="91" t="n">
        <f aca="false">K72*J72</f>
        <v>0</v>
      </c>
    </row>
    <row r="73" customFormat="false" ht="15" hidden="false" customHeight="false" outlineLevel="0" collapsed="false">
      <c r="A73" s="82" t="s">
        <v>229</v>
      </c>
      <c r="B73" s="82"/>
      <c r="C73" s="102"/>
      <c r="D73" s="102"/>
      <c r="E73" s="107" t="s">
        <v>227</v>
      </c>
      <c r="F73" s="104" t="s">
        <v>163</v>
      </c>
      <c r="G73" s="104" t="s">
        <v>228</v>
      </c>
      <c r="H73" s="107" t="n">
        <v>46</v>
      </c>
      <c r="I73" s="107" t="s">
        <v>230</v>
      </c>
      <c r="J73" s="108" t="n">
        <v>1</v>
      </c>
      <c r="K73" s="89" t="n">
        <v>0</v>
      </c>
      <c r="L73" s="90"/>
      <c r="M73" s="91" t="n">
        <f aca="false">K73*J73</f>
        <v>0</v>
      </c>
    </row>
    <row r="74" customFormat="false" ht="15" hidden="false" customHeight="false" outlineLevel="0" collapsed="false">
      <c r="A74" s="82" t="s">
        <v>231</v>
      </c>
      <c r="B74" s="82"/>
      <c r="C74" s="102"/>
      <c r="D74" s="102"/>
      <c r="E74" s="107" t="s">
        <v>232</v>
      </c>
      <c r="F74" s="104" t="s">
        <v>163</v>
      </c>
      <c r="G74" s="105" t="s">
        <v>211</v>
      </c>
      <c r="H74" s="107" t="n">
        <v>46</v>
      </c>
      <c r="I74" s="107" t="n">
        <v>170</v>
      </c>
      <c r="J74" s="108" t="n">
        <v>1</v>
      </c>
      <c r="K74" s="89" t="n">
        <v>0</v>
      </c>
      <c r="L74" s="90"/>
      <c r="M74" s="91" t="n">
        <f aca="false">K74*J74</f>
        <v>0</v>
      </c>
    </row>
    <row r="75" customFormat="false" ht="15" hidden="false" customHeight="false" outlineLevel="0" collapsed="false">
      <c r="A75" s="82" t="s">
        <v>233</v>
      </c>
      <c r="B75" s="82"/>
      <c r="C75" s="102"/>
      <c r="D75" s="102"/>
      <c r="E75" s="107" t="s">
        <v>232</v>
      </c>
      <c r="F75" s="104" t="s">
        <v>163</v>
      </c>
      <c r="G75" s="104" t="s">
        <v>234</v>
      </c>
      <c r="H75" s="107" t="n">
        <v>46</v>
      </c>
      <c r="I75" s="107" t="n">
        <v>170</v>
      </c>
      <c r="J75" s="108" t="n">
        <v>1</v>
      </c>
      <c r="K75" s="89" t="n">
        <v>0</v>
      </c>
      <c r="L75" s="90"/>
      <c r="M75" s="91" t="n">
        <f aca="false">K75*J75</f>
        <v>0</v>
      </c>
    </row>
    <row r="76" customFormat="false" ht="15" hidden="false" customHeight="false" outlineLevel="0" collapsed="false">
      <c r="A76" s="82" t="s">
        <v>235</v>
      </c>
      <c r="B76" s="82"/>
      <c r="C76" s="102"/>
      <c r="D76" s="102"/>
      <c r="E76" s="103" t="s">
        <v>236</v>
      </c>
      <c r="F76" s="104" t="s">
        <v>163</v>
      </c>
      <c r="G76" s="105" t="s">
        <v>163</v>
      </c>
      <c r="H76" s="107" t="n">
        <v>38</v>
      </c>
      <c r="I76" s="107" t="n">
        <v>158</v>
      </c>
      <c r="J76" s="108" t="n">
        <v>1</v>
      </c>
      <c r="K76" s="89" t="n">
        <v>0</v>
      </c>
      <c r="L76" s="90"/>
      <c r="M76" s="91" t="n">
        <f aca="false">K76*J76</f>
        <v>0</v>
      </c>
    </row>
    <row r="77" customFormat="false" ht="15" hidden="false" customHeight="false" outlineLevel="0" collapsed="false">
      <c r="A77" s="82" t="s">
        <v>237</v>
      </c>
      <c r="B77" s="82"/>
      <c r="C77" s="102"/>
      <c r="D77" s="102"/>
      <c r="E77" s="107" t="s">
        <v>232</v>
      </c>
      <c r="F77" s="104" t="s">
        <v>163</v>
      </c>
      <c r="G77" s="105" t="s">
        <v>166</v>
      </c>
      <c r="H77" s="107" t="n">
        <v>44</v>
      </c>
      <c r="I77" s="107" t="n">
        <v>158</v>
      </c>
      <c r="J77" s="108" t="n">
        <v>1</v>
      </c>
      <c r="K77" s="89" t="n">
        <v>0</v>
      </c>
      <c r="L77" s="90"/>
      <c r="M77" s="91" t="n">
        <f aca="false">K77*J77</f>
        <v>0</v>
      </c>
    </row>
    <row r="78" customFormat="false" ht="15" hidden="false" customHeight="false" outlineLevel="0" collapsed="false">
      <c r="A78" s="82" t="s">
        <v>238</v>
      </c>
      <c r="B78" s="82"/>
      <c r="C78" s="102"/>
      <c r="D78" s="102"/>
      <c r="E78" s="107" t="s">
        <v>232</v>
      </c>
      <c r="F78" s="104" t="s">
        <v>163</v>
      </c>
      <c r="G78" s="104" t="s">
        <v>234</v>
      </c>
      <c r="H78" s="107" t="n">
        <v>44</v>
      </c>
      <c r="I78" s="107" t="n">
        <v>158</v>
      </c>
      <c r="J78" s="108" t="n">
        <v>1</v>
      </c>
      <c r="K78" s="89" t="n">
        <v>0</v>
      </c>
      <c r="L78" s="90"/>
      <c r="M78" s="91" t="n">
        <f aca="false">K78*J78</f>
        <v>0</v>
      </c>
    </row>
    <row r="79" customFormat="false" ht="15" hidden="false" customHeight="false" outlineLevel="0" collapsed="false">
      <c r="A79" s="82" t="s">
        <v>239</v>
      </c>
      <c r="B79" s="82"/>
      <c r="C79" s="102"/>
      <c r="D79" s="102"/>
      <c r="E79" s="103" t="s">
        <v>240</v>
      </c>
      <c r="F79" s="104" t="s">
        <v>163</v>
      </c>
      <c r="G79" s="105" t="s">
        <v>241</v>
      </c>
      <c r="H79" s="107" t="n">
        <v>46</v>
      </c>
      <c r="I79" s="107" t="s">
        <v>230</v>
      </c>
      <c r="J79" s="108" t="n">
        <v>1</v>
      </c>
      <c r="K79" s="89" t="n">
        <v>0</v>
      </c>
      <c r="L79" s="90"/>
      <c r="M79" s="91" t="n">
        <f aca="false">K79*J79</f>
        <v>0</v>
      </c>
    </row>
    <row r="80" customFormat="false" ht="15" hidden="false" customHeight="false" outlineLevel="0" collapsed="false">
      <c r="A80" s="82" t="s">
        <v>242</v>
      </c>
      <c r="B80" s="82"/>
      <c r="C80" s="102"/>
      <c r="D80" s="102"/>
      <c r="E80" s="107" t="s">
        <v>232</v>
      </c>
      <c r="F80" s="104" t="s">
        <v>163</v>
      </c>
      <c r="G80" s="104" t="s">
        <v>167</v>
      </c>
      <c r="H80" s="107" t="n">
        <v>54</v>
      </c>
      <c r="I80" s="107" t="s">
        <v>243</v>
      </c>
      <c r="J80" s="108" t="n">
        <v>1</v>
      </c>
      <c r="K80" s="89" t="n">
        <v>0</v>
      </c>
      <c r="L80" s="90"/>
      <c r="M80" s="91" t="n">
        <f aca="false">K80*J80</f>
        <v>0</v>
      </c>
    </row>
    <row r="81" customFormat="false" ht="15" hidden="false" customHeight="false" outlineLevel="0" collapsed="false">
      <c r="A81" s="82" t="s">
        <v>244</v>
      </c>
      <c r="B81" s="82"/>
      <c r="C81" s="102"/>
      <c r="D81" s="102"/>
      <c r="E81" s="103" t="s">
        <v>232</v>
      </c>
      <c r="F81" s="105" t="s">
        <v>163</v>
      </c>
      <c r="G81" s="105" t="s">
        <v>203</v>
      </c>
      <c r="H81" s="107" t="n">
        <v>52</v>
      </c>
      <c r="I81" s="107" t="s">
        <v>230</v>
      </c>
      <c r="J81" s="108" t="n">
        <v>1</v>
      </c>
      <c r="K81" s="89" t="n">
        <v>0</v>
      </c>
      <c r="L81" s="90"/>
      <c r="M81" s="91" t="n">
        <f aca="false">K81*J81</f>
        <v>0</v>
      </c>
    </row>
    <row r="82" customFormat="false" ht="15" hidden="false" customHeight="false" outlineLevel="0" collapsed="false">
      <c r="A82" s="82" t="s">
        <v>245</v>
      </c>
      <c r="B82" s="82"/>
      <c r="C82" s="102"/>
      <c r="D82" s="102"/>
      <c r="E82" s="103" t="s">
        <v>232</v>
      </c>
      <c r="F82" s="105" t="s">
        <v>163</v>
      </c>
      <c r="G82" s="105" t="s">
        <v>167</v>
      </c>
      <c r="H82" s="103" t="n">
        <v>44</v>
      </c>
      <c r="I82" s="103" t="n">
        <v>164</v>
      </c>
      <c r="J82" s="106" t="n">
        <v>1</v>
      </c>
      <c r="K82" s="89" t="n">
        <v>0</v>
      </c>
      <c r="L82" s="90"/>
      <c r="M82" s="91" t="n">
        <f aca="false">K82*J82</f>
        <v>0</v>
      </c>
    </row>
    <row r="83" customFormat="false" ht="15" hidden="false" customHeight="false" outlineLevel="0" collapsed="false">
      <c r="A83" s="82" t="s">
        <v>246</v>
      </c>
      <c r="B83" s="82"/>
      <c r="C83" s="102"/>
      <c r="D83" s="102"/>
      <c r="E83" s="107" t="s">
        <v>232</v>
      </c>
      <c r="F83" s="104" t="s">
        <v>163</v>
      </c>
      <c r="G83" s="105" t="s">
        <v>247</v>
      </c>
      <c r="H83" s="107" t="n">
        <v>42</v>
      </c>
      <c r="I83" s="107" t="n">
        <v>164</v>
      </c>
      <c r="J83" s="108" t="n">
        <v>1</v>
      </c>
      <c r="K83" s="89" t="n">
        <v>0</v>
      </c>
      <c r="L83" s="90"/>
      <c r="M83" s="91" t="n">
        <f aca="false">K83*J83</f>
        <v>0</v>
      </c>
    </row>
    <row r="84" customFormat="false" ht="15" hidden="false" customHeight="false" outlineLevel="0" collapsed="false">
      <c r="A84" s="82" t="s">
        <v>248</v>
      </c>
      <c r="B84" s="82"/>
      <c r="C84" s="102"/>
      <c r="D84" s="102"/>
      <c r="E84" s="107" t="s">
        <v>249</v>
      </c>
      <c r="F84" s="104" t="s">
        <v>163</v>
      </c>
      <c r="G84" s="104" t="s">
        <v>166</v>
      </c>
      <c r="H84" s="107" t="n">
        <v>42</v>
      </c>
      <c r="I84" s="107" t="n">
        <v>170</v>
      </c>
      <c r="J84" s="108" t="n">
        <v>1</v>
      </c>
      <c r="K84" s="89" t="n">
        <v>0</v>
      </c>
      <c r="L84" s="90"/>
      <c r="M84" s="91" t="n">
        <f aca="false">K84*J84</f>
        <v>0</v>
      </c>
    </row>
    <row r="85" customFormat="false" ht="15" hidden="false" customHeight="false" outlineLevel="0" collapsed="false">
      <c r="A85" s="82" t="s">
        <v>250</v>
      </c>
      <c r="B85" s="82"/>
      <c r="C85" s="102"/>
      <c r="D85" s="102"/>
      <c r="E85" s="107" t="s">
        <v>249</v>
      </c>
      <c r="F85" s="104" t="s">
        <v>163</v>
      </c>
      <c r="G85" s="104" t="s">
        <v>167</v>
      </c>
      <c r="H85" s="107" t="n">
        <v>44</v>
      </c>
      <c r="I85" s="107" t="s">
        <v>230</v>
      </c>
      <c r="J85" s="108" t="n">
        <v>1</v>
      </c>
      <c r="K85" s="89" t="n">
        <v>0</v>
      </c>
      <c r="L85" s="90"/>
      <c r="M85" s="91" t="n">
        <f aca="false">K85*J85</f>
        <v>0</v>
      </c>
    </row>
    <row r="86" customFormat="false" ht="15" hidden="false" customHeight="false" outlineLevel="0" collapsed="false">
      <c r="A86" s="82" t="s">
        <v>251</v>
      </c>
      <c r="B86" s="82"/>
      <c r="C86" s="102"/>
      <c r="D86" s="102"/>
      <c r="E86" s="107" t="s">
        <v>252</v>
      </c>
      <c r="F86" s="105" t="s">
        <v>163</v>
      </c>
      <c r="G86" s="104" t="s">
        <v>228</v>
      </c>
      <c r="H86" s="107" t="n">
        <v>52</v>
      </c>
      <c r="I86" s="107" t="n">
        <v>170</v>
      </c>
      <c r="J86" s="108" t="n">
        <v>2</v>
      </c>
      <c r="K86" s="89" t="n">
        <v>0</v>
      </c>
      <c r="L86" s="90"/>
      <c r="M86" s="91" t="n">
        <f aca="false">K86*J86</f>
        <v>0</v>
      </c>
    </row>
    <row r="87" customFormat="false" ht="15" hidden="false" customHeight="false" outlineLevel="0" collapsed="false">
      <c r="A87" s="82" t="s">
        <v>253</v>
      </c>
      <c r="B87" s="82"/>
      <c r="C87" s="102"/>
      <c r="D87" s="102"/>
      <c r="E87" s="103" t="s">
        <v>254</v>
      </c>
      <c r="F87" s="104" t="s">
        <v>163</v>
      </c>
      <c r="G87" s="105" t="s">
        <v>176</v>
      </c>
      <c r="H87" s="103" t="n">
        <v>48</v>
      </c>
      <c r="I87" s="103" t="n">
        <v>164</v>
      </c>
      <c r="J87" s="106" t="n">
        <v>1</v>
      </c>
      <c r="K87" s="89" t="n">
        <v>0</v>
      </c>
      <c r="L87" s="90"/>
      <c r="M87" s="91" t="n">
        <f aca="false">K87*J87</f>
        <v>0</v>
      </c>
    </row>
    <row r="88" customFormat="false" ht="15" hidden="false" customHeight="false" outlineLevel="0" collapsed="false">
      <c r="A88" s="82" t="s">
        <v>255</v>
      </c>
      <c r="B88" s="82"/>
      <c r="C88" s="102"/>
      <c r="D88" s="102"/>
      <c r="E88" s="107" t="s">
        <v>256</v>
      </c>
      <c r="F88" s="104" t="s">
        <v>200</v>
      </c>
      <c r="G88" s="104" t="s">
        <v>166</v>
      </c>
      <c r="H88" s="107" t="n">
        <v>36</v>
      </c>
      <c r="I88" s="107" t="n">
        <v>158</v>
      </c>
      <c r="J88" s="108" t="n">
        <v>1</v>
      </c>
      <c r="K88" s="89" t="n">
        <v>0</v>
      </c>
      <c r="L88" s="90"/>
      <c r="M88" s="91" t="n">
        <f aca="false">K88*J88</f>
        <v>0</v>
      </c>
    </row>
    <row r="89" customFormat="false" ht="15" hidden="false" customHeight="false" outlineLevel="0" collapsed="false">
      <c r="A89" s="82" t="s">
        <v>257</v>
      </c>
      <c r="B89" s="82"/>
      <c r="C89" s="102"/>
      <c r="D89" s="102"/>
      <c r="E89" s="107" t="s">
        <v>256</v>
      </c>
      <c r="F89" s="104" t="s">
        <v>163</v>
      </c>
      <c r="G89" s="104" t="s">
        <v>201</v>
      </c>
      <c r="H89" s="107" t="n">
        <v>48</v>
      </c>
      <c r="I89" s="107" t="n">
        <v>164</v>
      </c>
      <c r="J89" s="108" t="n">
        <v>1</v>
      </c>
      <c r="K89" s="89" t="n">
        <v>0</v>
      </c>
      <c r="L89" s="90"/>
      <c r="M89" s="91" t="n">
        <f aca="false">K89*J89</f>
        <v>0</v>
      </c>
    </row>
    <row r="90" customFormat="false" ht="15" hidden="false" customHeight="false" outlineLevel="0" collapsed="false">
      <c r="A90" s="82" t="s">
        <v>258</v>
      </c>
      <c r="B90" s="82"/>
      <c r="C90" s="102"/>
      <c r="D90" s="102"/>
      <c r="E90" s="103" t="s">
        <v>256</v>
      </c>
      <c r="F90" s="104" t="s">
        <v>163</v>
      </c>
      <c r="G90" s="105" t="s">
        <v>176</v>
      </c>
      <c r="H90" s="103" t="n">
        <v>36</v>
      </c>
      <c r="I90" s="103" t="n">
        <v>150</v>
      </c>
      <c r="J90" s="106" t="n">
        <v>1</v>
      </c>
      <c r="K90" s="89" t="n">
        <v>0</v>
      </c>
      <c r="L90" s="90"/>
      <c r="M90" s="91" t="n">
        <f aca="false">K90*J90</f>
        <v>0</v>
      </c>
    </row>
    <row r="91" customFormat="false" ht="15" hidden="false" customHeight="false" outlineLevel="0" collapsed="false">
      <c r="A91" s="82" t="s">
        <v>259</v>
      </c>
      <c r="B91" s="82"/>
      <c r="C91" s="102"/>
      <c r="D91" s="102"/>
      <c r="E91" s="103" t="s">
        <v>256</v>
      </c>
      <c r="F91" s="105" t="s">
        <v>163</v>
      </c>
      <c r="G91" s="105" t="s">
        <v>167</v>
      </c>
      <c r="H91" s="103" t="n">
        <v>44</v>
      </c>
      <c r="I91" s="103" t="n">
        <v>164</v>
      </c>
      <c r="J91" s="106" t="n">
        <v>1</v>
      </c>
      <c r="K91" s="89" t="n">
        <v>0</v>
      </c>
      <c r="L91" s="90"/>
      <c r="M91" s="91" t="n">
        <f aca="false">K91*J91</f>
        <v>0</v>
      </c>
    </row>
    <row r="92" customFormat="false" ht="15" hidden="false" customHeight="false" outlineLevel="0" collapsed="false">
      <c r="A92" s="82" t="s">
        <v>260</v>
      </c>
      <c r="B92" s="82"/>
      <c r="C92" s="102"/>
      <c r="D92" s="102"/>
      <c r="E92" s="107" t="s">
        <v>261</v>
      </c>
      <c r="F92" s="104" t="s">
        <v>201</v>
      </c>
      <c r="G92" s="105" t="s">
        <v>164</v>
      </c>
      <c r="H92" s="107" t="n">
        <v>54</v>
      </c>
      <c r="I92" s="107" t="n">
        <v>164</v>
      </c>
      <c r="J92" s="108" t="n">
        <v>2</v>
      </c>
      <c r="K92" s="89" t="n">
        <v>0</v>
      </c>
      <c r="L92" s="90"/>
      <c r="M92" s="91" t="n">
        <f aca="false">K92*J92</f>
        <v>0</v>
      </c>
    </row>
    <row r="93" customFormat="false" ht="15" hidden="false" customHeight="false" outlineLevel="0" collapsed="false">
      <c r="A93" s="82" t="s">
        <v>262</v>
      </c>
      <c r="B93" s="82"/>
      <c r="C93" s="102" t="s">
        <v>263</v>
      </c>
      <c r="D93" s="33" t="s">
        <v>174</v>
      </c>
      <c r="E93" s="110" t="s">
        <v>264</v>
      </c>
      <c r="F93" s="111" t="s">
        <v>265</v>
      </c>
      <c r="G93" s="111" t="s">
        <v>164</v>
      </c>
      <c r="H93" s="110" t="s">
        <v>36</v>
      </c>
      <c r="I93" s="110" t="n">
        <v>176</v>
      </c>
      <c r="J93" s="112" t="n">
        <v>1</v>
      </c>
      <c r="K93" s="89" t="n">
        <v>0</v>
      </c>
      <c r="L93" s="90"/>
      <c r="M93" s="91" t="n">
        <f aca="false">K93*J93</f>
        <v>0</v>
      </c>
    </row>
    <row r="94" customFormat="false" ht="15" hidden="false" customHeight="true" outlineLevel="0" collapsed="false">
      <c r="A94" s="82" t="s">
        <v>266</v>
      </c>
      <c r="B94" s="82"/>
      <c r="C94" s="33" t="s">
        <v>267</v>
      </c>
      <c r="D94" s="33" t="s">
        <v>174</v>
      </c>
      <c r="E94" s="103" t="s">
        <v>268</v>
      </c>
      <c r="F94" s="105" t="s">
        <v>269</v>
      </c>
      <c r="G94" s="105" t="s">
        <v>270</v>
      </c>
      <c r="H94" s="107" t="n">
        <v>50</v>
      </c>
      <c r="I94" s="107" t="n">
        <v>165</v>
      </c>
      <c r="J94" s="108" t="n">
        <v>1</v>
      </c>
      <c r="K94" s="89" t="n">
        <v>0</v>
      </c>
      <c r="L94" s="90"/>
      <c r="M94" s="91" t="n">
        <f aca="false">K94*J94</f>
        <v>0</v>
      </c>
    </row>
    <row r="95" customFormat="false" ht="15" hidden="false" customHeight="false" outlineLevel="0" collapsed="false">
      <c r="A95" s="82" t="s">
        <v>271</v>
      </c>
      <c r="B95" s="82"/>
      <c r="C95" s="33"/>
      <c r="D95" s="33"/>
      <c r="E95" s="107" t="s">
        <v>227</v>
      </c>
      <c r="F95" s="104" t="s">
        <v>269</v>
      </c>
      <c r="G95" s="104" t="s">
        <v>272</v>
      </c>
      <c r="H95" s="107" t="n">
        <v>50</v>
      </c>
      <c r="I95" s="107" t="n">
        <v>165</v>
      </c>
      <c r="J95" s="108" t="n">
        <v>1</v>
      </c>
      <c r="K95" s="89" t="n">
        <v>0</v>
      </c>
      <c r="L95" s="90"/>
      <c r="M95" s="91" t="n">
        <f aca="false">K95*J95</f>
        <v>0</v>
      </c>
    </row>
    <row r="96" customFormat="false" ht="15" hidden="false" customHeight="false" outlineLevel="0" collapsed="false">
      <c r="A96" s="82" t="s">
        <v>273</v>
      </c>
      <c r="B96" s="82"/>
      <c r="C96" s="33" t="s">
        <v>183</v>
      </c>
      <c r="D96" s="110" t="s">
        <v>174</v>
      </c>
      <c r="E96" s="107" t="s">
        <v>232</v>
      </c>
      <c r="F96" s="113" t="s">
        <v>184</v>
      </c>
      <c r="G96" s="114" t="s">
        <v>274</v>
      </c>
      <c r="H96" s="107" t="n">
        <v>42</v>
      </c>
      <c r="I96" s="107" t="n">
        <v>164</v>
      </c>
      <c r="J96" s="115" t="n">
        <v>1</v>
      </c>
      <c r="K96" s="89" t="n">
        <v>0</v>
      </c>
      <c r="L96" s="90"/>
      <c r="M96" s="91" t="n">
        <f aca="false">K96*J96</f>
        <v>0</v>
      </c>
    </row>
    <row r="97" customFormat="false" ht="15" hidden="false" customHeight="true" outlineLevel="0" collapsed="false">
      <c r="A97" s="82" t="s">
        <v>275</v>
      </c>
      <c r="B97" s="82" t="s">
        <v>276</v>
      </c>
      <c r="C97" s="102" t="s">
        <v>160</v>
      </c>
      <c r="D97" s="110" t="s">
        <v>164</v>
      </c>
      <c r="E97" s="107" t="s">
        <v>277</v>
      </c>
      <c r="F97" s="104" t="s">
        <v>166</v>
      </c>
      <c r="G97" s="105" t="s">
        <v>164</v>
      </c>
      <c r="H97" s="107" t="n">
        <v>42</v>
      </c>
      <c r="I97" s="107" t="n">
        <v>170</v>
      </c>
      <c r="J97" s="108" t="n">
        <v>1</v>
      </c>
      <c r="K97" s="89" t="n">
        <v>0</v>
      </c>
      <c r="L97" s="90"/>
      <c r="M97" s="91" t="n">
        <f aca="false">K97*J97</f>
        <v>0</v>
      </c>
    </row>
    <row r="98" customFormat="false" ht="15" hidden="false" customHeight="false" outlineLevel="0" collapsed="false">
      <c r="A98" s="82" t="s">
        <v>278</v>
      </c>
      <c r="B98" s="82"/>
      <c r="C98" s="102"/>
      <c r="D98" s="110" t="s">
        <v>164</v>
      </c>
      <c r="E98" s="107" t="s">
        <v>277</v>
      </c>
      <c r="F98" s="104" t="s">
        <v>166</v>
      </c>
      <c r="G98" s="105" t="s">
        <v>164</v>
      </c>
      <c r="H98" s="107" t="n">
        <v>42</v>
      </c>
      <c r="I98" s="107" t="n">
        <v>170</v>
      </c>
      <c r="J98" s="108" t="n">
        <v>1</v>
      </c>
      <c r="K98" s="89" t="n">
        <v>0</v>
      </c>
      <c r="L98" s="90"/>
      <c r="M98" s="91" t="n">
        <f aca="false">K98*J98</f>
        <v>0</v>
      </c>
    </row>
    <row r="99" customFormat="false" ht="15" hidden="false" customHeight="false" outlineLevel="0" collapsed="false">
      <c r="A99" s="82" t="s">
        <v>279</v>
      </c>
      <c r="B99" s="82"/>
      <c r="C99" s="102"/>
      <c r="D99" s="110" t="s">
        <v>164</v>
      </c>
      <c r="E99" s="107" t="s">
        <v>277</v>
      </c>
      <c r="F99" s="104" t="s">
        <v>163</v>
      </c>
      <c r="G99" s="105" t="s">
        <v>164</v>
      </c>
      <c r="H99" s="107" t="n">
        <v>44</v>
      </c>
      <c r="I99" s="107" t="n">
        <v>170</v>
      </c>
      <c r="J99" s="108" t="n">
        <v>1</v>
      </c>
      <c r="K99" s="89" t="n">
        <v>0</v>
      </c>
      <c r="L99" s="90"/>
      <c r="M99" s="91" t="n">
        <f aca="false">K99*J99</f>
        <v>0</v>
      </c>
    </row>
    <row r="100" customFormat="false" ht="15" hidden="false" customHeight="false" outlineLevel="0" collapsed="false">
      <c r="A100" s="82" t="s">
        <v>280</v>
      </c>
      <c r="B100" s="82"/>
      <c r="C100" s="102"/>
      <c r="D100" s="110" t="s">
        <v>164</v>
      </c>
      <c r="E100" s="107" t="s">
        <v>277</v>
      </c>
      <c r="F100" s="104" t="s">
        <v>167</v>
      </c>
      <c r="G100" s="105" t="s">
        <v>164</v>
      </c>
      <c r="H100" s="107" t="n">
        <v>44</v>
      </c>
      <c r="I100" s="107" t="n">
        <v>170</v>
      </c>
      <c r="J100" s="108" t="n">
        <v>1</v>
      </c>
      <c r="K100" s="89" t="n">
        <v>0</v>
      </c>
      <c r="L100" s="90"/>
      <c r="M100" s="91" t="n">
        <f aca="false">K100*J100</f>
        <v>0</v>
      </c>
    </row>
    <row r="101" customFormat="false" ht="15" hidden="false" customHeight="false" outlineLevel="0" collapsed="false">
      <c r="A101" s="82" t="s">
        <v>281</v>
      </c>
      <c r="B101" s="82"/>
      <c r="C101" s="102"/>
      <c r="D101" s="110" t="s">
        <v>164</v>
      </c>
      <c r="E101" s="107" t="s">
        <v>277</v>
      </c>
      <c r="F101" s="104" t="s">
        <v>167</v>
      </c>
      <c r="G101" s="105" t="s">
        <v>164</v>
      </c>
      <c r="H101" s="107" t="n">
        <v>44</v>
      </c>
      <c r="I101" s="107" t="n">
        <v>164</v>
      </c>
      <c r="J101" s="108" t="n">
        <v>1</v>
      </c>
      <c r="K101" s="89" t="n">
        <v>0</v>
      </c>
      <c r="L101" s="90"/>
      <c r="M101" s="91" t="n">
        <f aca="false">K101*J101</f>
        <v>0</v>
      </c>
    </row>
    <row r="102" customFormat="false" ht="15" hidden="false" customHeight="false" outlineLevel="0" collapsed="false">
      <c r="A102" s="82" t="s">
        <v>282</v>
      </c>
      <c r="B102" s="82"/>
      <c r="C102" s="102"/>
      <c r="D102" s="110" t="s">
        <v>164</v>
      </c>
      <c r="E102" s="107" t="s">
        <v>277</v>
      </c>
      <c r="F102" s="105" t="s">
        <v>182</v>
      </c>
      <c r="G102" s="105" t="s">
        <v>164</v>
      </c>
      <c r="H102" s="116" t="n">
        <v>44</v>
      </c>
      <c r="I102" s="116" t="n">
        <v>164</v>
      </c>
      <c r="J102" s="115" t="n">
        <v>1</v>
      </c>
      <c r="K102" s="89" t="n">
        <v>0</v>
      </c>
      <c r="L102" s="90"/>
      <c r="M102" s="91" t="n">
        <f aca="false">K102*J102</f>
        <v>0</v>
      </c>
    </row>
    <row r="103" customFormat="false" ht="15" hidden="false" customHeight="false" outlineLevel="0" collapsed="false">
      <c r="A103" s="82" t="s">
        <v>283</v>
      </c>
      <c r="B103" s="82"/>
      <c r="C103" s="102"/>
      <c r="D103" s="110" t="s">
        <v>164</v>
      </c>
      <c r="E103" s="107" t="s">
        <v>277</v>
      </c>
      <c r="F103" s="113" t="s">
        <v>163</v>
      </c>
      <c r="G103" s="105" t="s">
        <v>164</v>
      </c>
      <c r="H103" s="107" t="n">
        <v>42</v>
      </c>
      <c r="I103" s="107" t="n">
        <v>164</v>
      </c>
      <c r="J103" s="115" t="n">
        <v>1</v>
      </c>
      <c r="K103" s="89" t="n">
        <v>0</v>
      </c>
      <c r="L103" s="90"/>
      <c r="M103" s="91" t="n">
        <f aca="false">K103*J103</f>
        <v>0</v>
      </c>
    </row>
    <row r="104" customFormat="false" ht="15" hidden="false" customHeight="false" outlineLevel="0" collapsed="false">
      <c r="A104" s="82" t="s">
        <v>284</v>
      </c>
      <c r="B104" s="82"/>
      <c r="C104" s="102"/>
      <c r="D104" s="110" t="s">
        <v>164</v>
      </c>
      <c r="E104" s="107" t="s">
        <v>277</v>
      </c>
      <c r="F104" s="105" t="s">
        <v>182</v>
      </c>
      <c r="G104" s="105" t="s">
        <v>164</v>
      </c>
      <c r="H104" s="116" t="n">
        <v>42</v>
      </c>
      <c r="I104" s="116" t="n">
        <v>164</v>
      </c>
      <c r="J104" s="108" t="n">
        <v>1</v>
      </c>
      <c r="K104" s="89" t="n">
        <v>0</v>
      </c>
      <c r="L104" s="90"/>
      <c r="M104" s="91" t="n">
        <f aca="false">K104*J104</f>
        <v>0</v>
      </c>
    </row>
    <row r="105" customFormat="false" ht="15" hidden="false" customHeight="false" outlineLevel="0" collapsed="false">
      <c r="A105" s="82" t="s">
        <v>285</v>
      </c>
      <c r="B105" s="82"/>
      <c r="C105" s="102"/>
      <c r="D105" s="110" t="s">
        <v>164</v>
      </c>
      <c r="E105" s="107" t="s">
        <v>286</v>
      </c>
      <c r="F105" s="105" t="s">
        <v>228</v>
      </c>
      <c r="G105" s="105" t="s">
        <v>177</v>
      </c>
      <c r="H105" s="107" t="n">
        <v>50</v>
      </c>
      <c r="I105" s="107" t="n">
        <v>155</v>
      </c>
      <c r="J105" s="108" t="n">
        <v>2</v>
      </c>
      <c r="K105" s="89" t="n">
        <v>0</v>
      </c>
      <c r="L105" s="90"/>
      <c r="M105" s="91" t="n">
        <f aca="false">K105*J105</f>
        <v>0</v>
      </c>
    </row>
    <row r="106" customFormat="false" ht="15" hidden="false" customHeight="false" outlineLevel="0" collapsed="false">
      <c r="A106" s="82" t="s">
        <v>287</v>
      </c>
      <c r="B106" s="82"/>
      <c r="C106" s="102"/>
      <c r="D106" s="110" t="s">
        <v>164</v>
      </c>
      <c r="E106" s="107" t="s">
        <v>286</v>
      </c>
      <c r="F106" s="105" t="s">
        <v>176</v>
      </c>
      <c r="G106" s="104" t="s">
        <v>163</v>
      </c>
      <c r="H106" s="107" t="n">
        <v>44</v>
      </c>
      <c r="I106" s="107" t="n">
        <v>164</v>
      </c>
      <c r="J106" s="108" t="n">
        <v>1</v>
      </c>
      <c r="K106" s="89" t="n">
        <v>0</v>
      </c>
      <c r="L106" s="90"/>
      <c r="M106" s="91" t="n">
        <f aca="false">K106*J106</f>
        <v>0</v>
      </c>
    </row>
    <row r="107" customFormat="false" ht="15" hidden="false" customHeight="false" outlineLevel="0" collapsed="false">
      <c r="A107" s="82" t="s">
        <v>288</v>
      </c>
      <c r="B107" s="82"/>
      <c r="C107" s="102"/>
      <c r="D107" s="110" t="s">
        <v>164</v>
      </c>
      <c r="E107" s="107" t="s">
        <v>286</v>
      </c>
      <c r="F107" s="104" t="s">
        <v>167</v>
      </c>
      <c r="G107" s="104" t="s">
        <v>163</v>
      </c>
      <c r="H107" s="107" t="n">
        <v>44</v>
      </c>
      <c r="I107" s="107" t="n">
        <v>164</v>
      </c>
      <c r="J107" s="108" t="n">
        <v>1</v>
      </c>
      <c r="K107" s="89" t="n">
        <v>0</v>
      </c>
      <c r="L107" s="90"/>
      <c r="M107" s="91" t="n">
        <f aca="false">K107*J107</f>
        <v>0</v>
      </c>
    </row>
    <row r="108" customFormat="false" ht="15" hidden="false" customHeight="false" outlineLevel="0" collapsed="false">
      <c r="A108" s="82" t="s">
        <v>289</v>
      </c>
      <c r="B108" s="82"/>
      <c r="C108" s="102"/>
      <c r="D108" s="110" t="s">
        <v>164</v>
      </c>
      <c r="E108" s="107" t="s">
        <v>286</v>
      </c>
      <c r="F108" s="105" t="s">
        <v>211</v>
      </c>
      <c r="G108" s="104" t="s">
        <v>163</v>
      </c>
      <c r="H108" s="107" t="n">
        <v>46</v>
      </c>
      <c r="I108" s="107" t="n">
        <v>170</v>
      </c>
      <c r="J108" s="108" t="n">
        <v>1</v>
      </c>
      <c r="K108" s="89" t="n">
        <v>0</v>
      </c>
      <c r="L108" s="90"/>
      <c r="M108" s="91" t="n">
        <f aca="false">K108*J108</f>
        <v>0</v>
      </c>
    </row>
    <row r="109" customFormat="false" ht="15" hidden="false" customHeight="false" outlineLevel="0" collapsed="false">
      <c r="A109" s="82" t="s">
        <v>290</v>
      </c>
      <c r="B109" s="82"/>
      <c r="C109" s="102"/>
      <c r="D109" s="110" t="s">
        <v>164</v>
      </c>
      <c r="E109" s="107" t="s">
        <v>286</v>
      </c>
      <c r="F109" s="104" t="s">
        <v>234</v>
      </c>
      <c r="G109" s="104" t="s">
        <v>163</v>
      </c>
      <c r="H109" s="107" t="n">
        <v>46</v>
      </c>
      <c r="I109" s="107" t="n">
        <v>170</v>
      </c>
      <c r="J109" s="108" t="n">
        <v>1</v>
      </c>
      <c r="K109" s="89" t="n">
        <v>0</v>
      </c>
      <c r="L109" s="90"/>
      <c r="M109" s="91" t="n">
        <f aca="false">K109*J109</f>
        <v>0</v>
      </c>
    </row>
    <row r="110" customFormat="false" ht="15" hidden="false" customHeight="false" outlineLevel="0" collapsed="false">
      <c r="A110" s="82" t="s">
        <v>291</v>
      </c>
      <c r="B110" s="82"/>
      <c r="C110" s="102"/>
      <c r="D110" s="110" t="s">
        <v>164</v>
      </c>
      <c r="E110" s="107" t="s">
        <v>286</v>
      </c>
      <c r="F110" s="105" t="s">
        <v>163</v>
      </c>
      <c r="G110" s="105" t="s">
        <v>167</v>
      </c>
      <c r="H110" s="107" t="n">
        <v>38</v>
      </c>
      <c r="I110" s="107" t="n">
        <v>158</v>
      </c>
      <c r="J110" s="108" t="n">
        <v>1</v>
      </c>
      <c r="K110" s="89" t="n">
        <v>0</v>
      </c>
      <c r="L110" s="90"/>
      <c r="M110" s="91" t="n">
        <f aca="false">K110*J110</f>
        <v>0</v>
      </c>
    </row>
    <row r="111" customFormat="false" ht="30" hidden="false" customHeight="false" outlineLevel="0" collapsed="false">
      <c r="A111" s="82" t="s">
        <v>292</v>
      </c>
      <c r="B111" s="82"/>
      <c r="C111" s="102"/>
      <c r="D111" s="110" t="s">
        <v>164</v>
      </c>
      <c r="E111" s="107" t="s">
        <v>286</v>
      </c>
      <c r="F111" s="104" t="s">
        <v>167</v>
      </c>
      <c r="G111" s="104" t="s">
        <v>177</v>
      </c>
      <c r="H111" s="107" t="n">
        <v>38</v>
      </c>
      <c r="I111" s="107" t="n">
        <v>158</v>
      </c>
      <c r="J111" s="108" t="n">
        <v>1</v>
      </c>
      <c r="K111" s="89" t="n">
        <v>0</v>
      </c>
      <c r="L111" s="90"/>
      <c r="M111" s="91" t="n">
        <f aca="false">K111*J111</f>
        <v>0</v>
      </c>
    </row>
    <row r="112" customFormat="false" ht="30" hidden="false" customHeight="false" outlineLevel="0" collapsed="false">
      <c r="A112" s="82" t="s">
        <v>293</v>
      </c>
      <c r="B112" s="82"/>
      <c r="C112" s="102"/>
      <c r="D112" s="110" t="s">
        <v>164</v>
      </c>
      <c r="E112" s="107" t="s">
        <v>286</v>
      </c>
      <c r="F112" s="105" t="s">
        <v>166</v>
      </c>
      <c r="G112" s="104" t="s">
        <v>163</v>
      </c>
      <c r="H112" s="107" t="n">
        <v>44</v>
      </c>
      <c r="I112" s="107" t="n">
        <v>158</v>
      </c>
      <c r="J112" s="108" t="n">
        <v>1</v>
      </c>
      <c r="K112" s="89" t="n">
        <v>0</v>
      </c>
      <c r="L112" s="90"/>
      <c r="M112" s="91" t="n">
        <f aca="false">K112*J112</f>
        <v>0</v>
      </c>
    </row>
    <row r="113" customFormat="false" ht="30" hidden="false" customHeight="false" outlineLevel="0" collapsed="false">
      <c r="A113" s="82" t="s">
        <v>294</v>
      </c>
      <c r="B113" s="82"/>
      <c r="C113" s="102"/>
      <c r="D113" s="110" t="s">
        <v>164</v>
      </c>
      <c r="E113" s="107" t="s">
        <v>286</v>
      </c>
      <c r="F113" s="104" t="s">
        <v>234</v>
      </c>
      <c r="G113" s="104" t="s">
        <v>163</v>
      </c>
      <c r="H113" s="107" t="n">
        <v>44</v>
      </c>
      <c r="I113" s="107" t="n">
        <v>158</v>
      </c>
      <c r="J113" s="108" t="n">
        <v>1</v>
      </c>
      <c r="K113" s="89" t="n">
        <v>0</v>
      </c>
      <c r="L113" s="90"/>
      <c r="M113" s="91" t="n">
        <f aca="false">K113*J113</f>
        <v>0</v>
      </c>
    </row>
    <row r="114" customFormat="false" ht="30" hidden="false" customHeight="false" outlineLevel="0" collapsed="false">
      <c r="A114" s="82" t="s">
        <v>295</v>
      </c>
      <c r="B114" s="82"/>
      <c r="C114" s="102"/>
      <c r="D114" s="110" t="s">
        <v>164</v>
      </c>
      <c r="E114" s="107" t="s">
        <v>286</v>
      </c>
      <c r="F114" s="105" t="s">
        <v>241</v>
      </c>
      <c r="G114" s="104" t="s">
        <v>163</v>
      </c>
      <c r="H114" s="107" t="n">
        <v>44</v>
      </c>
      <c r="I114" s="107" t="n">
        <v>170</v>
      </c>
      <c r="J114" s="108" t="n">
        <v>1</v>
      </c>
      <c r="K114" s="89" t="n">
        <v>0</v>
      </c>
      <c r="L114" s="90"/>
      <c r="M114" s="91" t="n">
        <f aca="false">K114*J114</f>
        <v>0</v>
      </c>
    </row>
    <row r="115" customFormat="false" ht="30" hidden="false" customHeight="false" outlineLevel="0" collapsed="false">
      <c r="A115" s="82" t="s">
        <v>296</v>
      </c>
      <c r="B115" s="82"/>
      <c r="C115" s="102"/>
      <c r="D115" s="110" t="s">
        <v>164</v>
      </c>
      <c r="E115" s="107" t="s">
        <v>286</v>
      </c>
      <c r="F115" s="104" t="s">
        <v>228</v>
      </c>
      <c r="G115" s="104" t="s">
        <v>163</v>
      </c>
      <c r="H115" s="107" t="n">
        <v>44</v>
      </c>
      <c r="I115" s="107" t="n">
        <v>170</v>
      </c>
      <c r="J115" s="108" t="n">
        <v>1</v>
      </c>
      <c r="K115" s="89" t="n">
        <v>0</v>
      </c>
      <c r="L115" s="90"/>
      <c r="M115" s="91" t="n">
        <f aca="false">K115*J115</f>
        <v>0</v>
      </c>
    </row>
    <row r="116" customFormat="false" ht="30" hidden="false" customHeight="false" outlineLevel="0" collapsed="false">
      <c r="A116" s="82" t="s">
        <v>297</v>
      </c>
      <c r="B116" s="82"/>
      <c r="C116" s="102"/>
      <c r="D116" s="110" t="s">
        <v>164</v>
      </c>
      <c r="E116" s="103" t="s">
        <v>286</v>
      </c>
      <c r="F116" s="105" t="s">
        <v>176</v>
      </c>
      <c r="G116" s="104" t="s">
        <v>163</v>
      </c>
      <c r="H116" s="103" t="n">
        <v>44</v>
      </c>
      <c r="I116" s="103" t="n">
        <v>164</v>
      </c>
      <c r="J116" s="106" t="n">
        <v>1</v>
      </c>
      <c r="K116" s="89" t="n">
        <v>0</v>
      </c>
      <c r="L116" s="90"/>
      <c r="M116" s="91" t="n">
        <f aca="false">K116*J116</f>
        <v>0</v>
      </c>
    </row>
    <row r="117" customFormat="false" ht="30" hidden="false" customHeight="false" outlineLevel="0" collapsed="false">
      <c r="A117" s="82" t="s">
        <v>298</v>
      </c>
      <c r="B117" s="82"/>
      <c r="C117" s="102"/>
      <c r="D117" s="110" t="s">
        <v>164</v>
      </c>
      <c r="E117" s="107" t="s">
        <v>286</v>
      </c>
      <c r="F117" s="104" t="s">
        <v>201</v>
      </c>
      <c r="G117" s="104" t="s">
        <v>163</v>
      </c>
      <c r="H117" s="107" t="n">
        <v>44</v>
      </c>
      <c r="I117" s="107" t="n">
        <v>164</v>
      </c>
      <c r="J117" s="108" t="n">
        <v>1</v>
      </c>
      <c r="K117" s="89" t="n">
        <v>0</v>
      </c>
      <c r="L117" s="90"/>
      <c r="M117" s="91" t="n">
        <f aca="false">K117*J117</f>
        <v>0</v>
      </c>
    </row>
    <row r="118" customFormat="false" ht="30" hidden="false" customHeight="false" outlineLevel="0" collapsed="false">
      <c r="A118" s="82" t="s">
        <v>299</v>
      </c>
      <c r="B118" s="82"/>
      <c r="C118" s="102"/>
      <c r="D118" s="110" t="s">
        <v>164</v>
      </c>
      <c r="E118" s="107" t="s">
        <v>286</v>
      </c>
      <c r="F118" s="105" t="s">
        <v>176</v>
      </c>
      <c r="G118" s="104" t="s">
        <v>163</v>
      </c>
      <c r="H118" s="107" t="n">
        <v>44</v>
      </c>
      <c r="I118" s="107" t="n">
        <v>164</v>
      </c>
      <c r="J118" s="108" t="n">
        <v>1</v>
      </c>
      <c r="K118" s="89" t="n">
        <v>0</v>
      </c>
      <c r="L118" s="90"/>
      <c r="M118" s="91" t="n">
        <f aca="false">K118*J118</f>
        <v>0</v>
      </c>
    </row>
    <row r="119" customFormat="false" ht="30" hidden="false" customHeight="false" outlineLevel="0" collapsed="false">
      <c r="A119" s="82" t="s">
        <v>300</v>
      </c>
      <c r="B119" s="82"/>
      <c r="C119" s="102"/>
      <c r="D119" s="110" t="s">
        <v>164</v>
      </c>
      <c r="E119" s="103" t="s">
        <v>286</v>
      </c>
      <c r="F119" s="105" t="s">
        <v>176</v>
      </c>
      <c r="G119" s="104" t="s">
        <v>163</v>
      </c>
      <c r="H119" s="103" t="n">
        <v>36</v>
      </c>
      <c r="I119" s="103" t="n">
        <v>150</v>
      </c>
      <c r="J119" s="106" t="n">
        <v>2</v>
      </c>
      <c r="K119" s="89" t="n">
        <v>0</v>
      </c>
      <c r="L119" s="90"/>
      <c r="M119" s="91" t="n">
        <f aca="false">K119*J119</f>
        <v>0</v>
      </c>
    </row>
    <row r="120" customFormat="false" ht="30" hidden="false" customHeight="false" outlineLevel="0" collapsed="false">
      <c r="A120" s="82" t="s">
        <v>301</v>
      </c>
      <c r="B120" s="82"/>
      <c r="C120" s="102"/>
      <c r="D120" s="110" t="s">
        <v>164</v>
      </c>
      <c r="E120" s="107" t="s">
        <v>286</v>
      </c>
      <c r="F120" s="104" t="s">
        <v>167</v>
      </c>
      <c r="G120" s="104" t="s">
        <v>167</v>
      </c>
      <c r="H120" s="107" t="n">
        <v>48</v>
      </c>
      <c r="I120" s="107" t="n">
        <v>164</v>
      </c>
      <c r="J120" s="108" t="n">
        <v>1</v>
      </c>
      <c r="K120" s="89" t="n">
        <v>0</v>
      </c>
      <c r="L120" s="90"/>
      <c r="M120" s="91" t="n">
        <f aca="false">K120*J120</f>
        <v>0</v>
      </c>
    </row>
    <row r="121" customFormat="false" ht="30" hidden="false" customHeight="false" outlineLevel="0" collapsed="false">
      <c r="A121" s="82" t="s">
        <v>302</v>
      </c>
      <c r="B121" s="82"/>
      <c r="C121" s="102"/>
      <c r="D121" s="110" t="s">
        <v>164</v>
      </c>
      <c r="E121" s="107" t="s">
        <v>286</v>
      </c>
      <c r="F121" s="104" t="s">
        <v>163</v>
      </c>
      <c r="G121" s="104" t="s">
        <v>163</v>
      </c>
      <c r="H121" s="107" t="n">
        <v>38</v>
      </c>
      <c r="I121" s="107" t="n">
        <v>170</v>
      </c>
      <c r="J121" s="108" t="n">
        <v>1</v>
      </c>
      <c r="K121" s="89" t="n">
        <v>0</v>
      </c>
      <c r="L121" s="90"/>
      <c r="M121" s="91" t="n">
        <f aca="false">K121*J121</f>
        <v>0</v>
      </c>
    </row>
    <row r="122" customFormat="false" ht="30" hidden="false" customHeight="false" outlineLevel="0" collapsed="false">
      <c r="A122" s="82" t="s">
        <v>303</v>
      </c>
      <c r="B122" s="82"/>
      <c r="C122" s="102"/>
      <c r="D122" s="110" t="s">
        <v>164</v>
      </c>
      <c r="E122" s="107" t="s">
        <v>304</v>
      </c>
      <c r="F122" s="104" t="s">
        <v>201</v>
      </c>
      <c r="G122" s="104" t="s">
        <v>164</v>
      </c>
      <c r="H122" s="107" t="n">
        <v>36</v>
      </c>
      <c r="I122" s="107" t="n">
        <v>158</v>
      </c>
      <c r="J122" s="108" t="n">
        <v>1</v>
      </c>
      <c r="K122" s="89" t="n">
        <v>0</v>
      </c>
      <c r="L122" s="90"/>
      <c r="M122" s="91" t="n">
        <f aca="false">K122*J122</f>
        <v>0</v>
      </c>
    </row>
    <row r="123" customFormat="false" ht="30" hidden="false" customHeight="false" outlineLevel="0" collapsed="false">
      <c r="A123" s="82" t="s">
        <v>305</v>
      </c>
      <c r="B123" s="82"/>
      <c r="C123" s="102"/>
      <c r="D123" s="110" t="s">
        <v>164</v>
      </c>
      <c r="E123" s="107" t="s">
        <v>304</v>
      </c>
      <c r="F123" s="104" t="s">
        <v>166</v>
      </c>
      <c r="G123" s="104" t="s">
        <v>164</v>
      </c>
      <c r="H123" s="107" t="n">
        <v>36</v>
      </c>
      <c r="I123" s="107" t="n">
        <v>158</v>
      </c>
      <c r="J123" s="108" t="n">
        <v>1</v>
      </c>
      <c r="K123" s="89" t="n">
        <v>0</v>
      </c>
      <c r="L123" s="90"/>
      <c r="M123" s="91" t="n">
        <f aca="false">K123*J123</f>
        <v>0</v>
      </c>
    </row>
    <row r="124" customFormat="false" ht="30" hidden="false" customHeight="false" outlineLevel="0" collapsed="false">
      <c r="A124" s="82" t="s">
        <v>306</v>
      </c>
      <c r="B124" s="82"/>
      <c r="C124" s="102"/>
      <c r="D124" s="110" t="s">
        <v>164</v>
      </c>
      <c r="E124" s="107" t="s">
        <v>304</v>
      </c>
      <c r="F124" s="104" t="s">
        <v>169</v>
      </c>
      <c r="G124" s="104" t="s">
        <v>164</v>
      </c>
      <c r="H124" s="107" t="n">
        <v>38</v>
      </c>
      <c r="I124" s="107" t="n">
        <v>164</v>
      </c>
      <c r="J124" s="108" t="n">
        <v>1</v>
      </c>
      <c r="K124" s="89" t="n">
        <v>0</v>
      </c>
      <c r="L124" s="90"/>
      <c r="M124" s="91" t="n">
        <f aca="false">K124*J124</f>
        <v>0</v>
      </c>
    </row>
    <row r="125" customFormat="false" ht="15.75" hidden="false" customHeight="true" outlineLevel="0" collapsed="false">
      <c r="A125" s="82" t="s">
        <v>307</v>
      </c>
      <c r="B125" s="82"/>
      <c r="C125" s="102"/>
      <c r="D125" s="110" t="s">
        <v>164</v>
      </c>
      <c r="E125" s="117" t="s">
        <v>304</v>
      </c>
      <c r="F125" s="118" t="s">
        <v>201</v>
      </c>
      <c r="G125" s="118" t="s">
        <v>164</v>
      </c>
      <c r="H125" s="117" t="n">
        <v>44</v>
      </c>
      <c r="I125" s="117" t="n">
        <v>164</v>
      </c>
      <c r="J125" s="108" t="n">
        <v>2</v>
      </c>
      <c r="K125" s="89" t="n">
        <v>0</v>
      </c>
      <c r="L125" s="90"/>
      <c r="M125" s="91" t="n">
        <f aca="false">K125*J125</f>
        <v>0</v>
      </c>
    </row>
    <row r="126" customFormat="false" ht="15" hidden="false" customHeight="true" outlineLevel="0" collapsed="false">
      <c r="A126" s="82" t="s">
        <v>308</v>
      </c>
      <c r="B126" s="82"/>
      <c r="C126" s="102"/>
      <c r="D126" s="110" t="s">
        <v>164</v>
      </c>
      <c r="E126" s="107" t="s">
        <v>309</v>
      </c>
      <c r="F126" s="104" t="s">
        <v>201</v>
      </c>
      <c r="G126" s="104" t="s">
        <v>164</v>
      </c>
      <c r="H126" s="107" t="n">
        <v>50</v>
      </c>
      <c r="I126" s="107" t="n">
        <v>164</v>
      </c>
      <c r="J126" s="108" t="n">
        <v>2</v>
      </c>
      <c r="K126" s="89" t="n">
        <v>0</v>
      </c>
      <c r="L126" s="90"/>
      <c r="M126" s="91" t="n">
        <f aca="false">K126*J126</f>
        <v>0</v>
      </c>
    </row>
    <row r="127" customFormat="false" ht="13.5" hidden="false" customHeight="true" outlineLevel="0" collapsed="false">
      <c r="A127" s="82" t="s">
        <v>310</v>
      </c>
      <c r="B127" s="82"/>
      <c r="C127" s="102"/>
      <c r="D127" s="110" t="s">
        <v>164</v>
      </c>
      <c r="E127" s="103" t="s">
        <v>311</v>
      </c>
      <c r="F127" s="105" t="s">
        <v>167</v>
      </c>
      <c r="G127" s="105" t="s">
        <v>164</v>
      </c>
      <c r="H127" s="103" t="n">
        <v>48</v>
      </c>
      <c r="I127" s="103" t="n">
        <v>176</v>
      </c>
      <c r="J127" s="106" t="n">
        <v>1</v>
      </c>
      <c r="K127" s="89" t="n">
        <v>0</v>
      </c>
      <c r="L127" s="90"/>
      <c r="M127" s="91" t="n">
        <f aca="false">K127*J127</f>
        <v>0</v>
      </c>
    </row>
    <row r="128" customFormat="false" ht="15.75" hidden="false" customHeight="true" outlineLevel="0" collapsed="false">
      <c r="A128" s="82" t="s">
        <v>312</v>
      </c>
      <c r="B128" s="82"/>
      <c r="C128" s="102"/>
      <c r="D128" s="110" t="s">
        <v>164</v>
      </c>
      <c r="E128" s="103" t="s">
        <v>313</v>
      </c>
      <c r="F128" s="105" t="s">
        <v>163</v>
      </c>
      <c r="G128" s="105" t="s">
        <v>164</v>
      </c>
      <c r="H128" s="107" t="n">
        <v>44</v>
      </c>
      <c r="I128" s="107" t="n">
        <v>176</v>
      </c>
      <c r="J128" s="108" t="n">
        <v>2</v>
      </c>
      <c r="K128" s="89" t="n">
        <v>0</v>
      </c>
      <c r="L128" s="90"/>
      <c r="M128" s="91" t="n">
        <f aca="false">K128*J128</f>
        <v>0</v>
      </c>
    </row>
    <row r="129" customFormat="false" ht="30" hidden="false" customHeight="false" outlineLevel="0" collapsed="false">
      <c r="A129" s="82" t="s">
        <v>314</v>
      </c>
      <c r="B129" s="82"/>
      <c r="C129" s="102"/>
      <c r="D129" s="110" t="s">
        <v>164</v>
      </c>
      <c r="E129" s="107" t="s">
        <v>313</v>
      </c>
      <c r="F129" s="104" t="s">
        <v>163</v>
      </c>
      <c r="G129" s="104" t="s">
        <v>164</v>
      </c>
      <c r="H129" s="107" t="n">
        <v>48</v>
      </c>
      <c r="I129" s="107" t="n">
        <v>170</v>
      </c>
      <c r="J129" s="108" t="n">
        <v>1</v>
      </c>
      <c r="K129" s="89" t="n">
        <v>0</v>
      </c>
      <c r="L129" s="90"/>
      <c r="M129" s="91" t="n">
        <f aca="false">K129*J129</f>
        <v>0</v>
      </c>
    </row>
    <row r="130" customFormat="false" ht="30" hidden="false" customHeight="false" outlineLevel="0" collapsed="false">
      <c r="A130" s="82" t="s">
        <v>315</v>
      </c>
      <c r="B130" s="82"/>
      <c r="C130" s="102"/>
      <c r="D130" s="110" t="s">
        <v>164</v>
      </c>
      <c r="E130" s="107" t="s">
        <v>313</v>
      </c>
      <c r="F130" s="104" t="s">
        <v>201</v>
      </c>
      <c r="G130" s="104" t="s">
        <v>164</v>
      </c>
      <c r="H130" s="107" t="n">
        <v>48</v>
      </c>
      <c r="I130" s="107" t="n">
        <v>170</v>
      </c>
      <c r="J130" s="108" t="n">
        <v>1</v>
      </c>
      <c r="K130" s="89" t="n">
        <v>0</v>
      </c>
      <c r="L130" s="90"/>
      <c r="M130" s="91" t="n">
        <f aca="false">K130*J130</f>
        <v>0</v>
      </c>
    </row>
    <row r="131" customFormat="false" ht="30" hidden="false" customHeight="false" outlineLevel="0" collapsed="false">
      <c r="A131" s="82" t="s">
        <v>316</v>
      </c>
      <c r="B131" s="82"/>
      <c r="C131" s="102"/>
      <c r="D131" s="110" t="s">
        <v>164</v>
      </c>
      <c r="E131" s="107" t="s">
        <v>317</v>
      </c>
      <c r="F131" s="105" t="s">
        <v>211</v>
      </c>
      <c r="G131" s="104" t="s">
        <v>164</v>
      </c>
      <c r="H131" s="107" t="n">
        <v>36</v>
      </c>
      <c r="I131" s="107" t="n">
        <v>170</v>
      </c>
      <c r="J131" s="108" t="n">
        <v>1</v>
      </c>
      <c r="K131" s="89" t="n">
        <v>0</v>
      </c>
      <c r="L131" s="90"/>
      <c r="M131" s="91" t="n">
        <f aca="false">K131*J131</f>
        <v>0</v>
      </c>
    </row>
    <row r="132" customFormat="false" ht="30" hidden="false" customHeight="true" outlineLevel="0" collapsed="false">
      <c r="A132" s="82" t="s">
        <v>318</v>
      </c>
      <c r="B132" s="82"/>
      <c r="C132" s="33" t="s">
        <v>267</v>
      </c>
      <c r="D132" s="110" t="s">
        <v>164</v>
      </c>
      <c r="E132" s="107" t="s">
        <v>304</v>
      </c>
      <c r="F132" s="104" t="s">
        <v>272</v>
      </c>
      <c r="G132" s="104" t="s">
        <v>164</v>
      </c>
      <c r="H132" s="107" t="n">
        <v>46</v>
      </c>
      <c r="I132" s="107" t="n">
        <v>165</v>
      </c>
      <c r="J132" s="108" t="n">
        <v>1</v>
      </c>
      <c r="K132" s="89" t="n">
        <v>0</v>
      </c>
      <c r="L132" s="90"/>
      <c r="M132" s="91" t="n">
        <f aca="false">K132*J132</f>
        <v>0</v>
      </c>
    </row>
    <row r="133" customFormat="false" ht="30" hidden="false" customHeight="false" outlineLevel="0" collapsed="false">
      <c r="A133" s="82" t="s">
        <v>319</v>
      </c>
      <c r="B133" s="82"/>
      <c r="C133" s="33"/>
      <c r="D133" s="110" t="s">
        <v>164</v>
      </c>
      <c r="E133" s="103" t="s">
        <v>320</v>
      </c>
      <c r="F133" s="105" t="s">
        <v>270</v>
      </c>
      <c r="G133" s="105" t="s">
        <v>269</v>
      </c>
      <c r="H133" s="105" t="n">
        <v>46</v>
      </c>
      <c r="I133" s="107" t="n">
        <v>165</v>
      </c>
      <c r="J133" s="108" t="n">
        <v>1</v>
      </c>
      <c r="K133" s="89" t="n">
        <v>0</v>
      </c>
      <c r="L133" s="90"/>
      <c r="M133" s="91" t="n">
        <f aca="false">K133*J133</f>
        <v>0</v>
      </c>
    </row>
    <row r="134" customFormat="false" ht="30" hidden="false" customHeight="false" outlineLevel="0" collapsed="false">
      <c r="A134" s="82" t="s">
        <v>321</v>
      </c>
      <c r="B134" s="82"/>
      <c r="C134" s="102" t="s">
        <v>322</v>
      </c>
      <c r="D134" s="110" t="s">
        <v>164</v>
      </c>
      <c r="E134" s="107" t="s">
        <v>309</v>
      </c>
      <c r="F134" s="104" t="s">
        <v>323</v>
      </c>
      <c r="G134" s="105" t="s">
        <v>164</v>
      </c>
      <c r="H134" s="107" t="n">
        <v>54</v>
      </c>
      <c r="I134" s="107" t="n">
        <v>176</v>
      </c>
      <c r="J134" s="108" t="n">
        <v>1</v>
      </c>
      <c r="K134" s="89" t="n">
        <v>0</v>
      </c>
      <c r="L134" s="90"/>
      <c r="M134" s="91" t="n">
        <f aca="false">K134*J134</f>
        <v>0</v>
      </c>
    </row>
    <row r="135" customFormat="false" ht="30" hidden="false" customHeight="false" outlineLevel="0" collapsed="false">
      <c r="A135" s="82" t="s">
        <v>324</v>
      </c>
      <c r="B135" s="82"/>
      <c r="C135" s="33" t="s">
        <v>325</v>
      </c>
      <c r="D135" s="110" t="s">
        <v>164</v>
      </c>
      <c r="E135" s="107" t="s">
        <v>304</v>
      </c>
      <c r="F135" s="104" t="s">
        <v>326</v>
      </c>
      <c r="G135" s="104" t="s">
        <v>164</v>
      </c>
      <c r="H135" s="119" t="n">
        <v>52</v>
      </c>
      <c r="I135" s="107" t="n">
        <v>164</v>
      </c>
      <c r="J135" s="108" t="n">
        <v>1</v>
      </c>
      <c r="K135" s="89" t="n">
        <v>0</v>
      </c>
      <c r="L135" s="90"/>
      <c r="M135" s="91" t="n">
        <f aca="false">K135*J135</f>
        <v>0</v>
      </c>
    </row>
    <row r="136" customFormat="false" ht="47.25" hidden="false" customHeight="true" outlineLevel="0" collapsed="false">
      <c r="A136" s="82" t="s">
        <v>327</v>
      </c>
      <c r="B136" s="82" t="s">
        <v>328</v>
      </c>
      <c r="C136" s="33" t="s">
        <v>160</v>
      </c>
      <c r="D136" s="110" t="s">
        <v>164</v>
      </c>
      <c r="E136" s="107" t="s">
        <v>329</v>
      </c>
      <c r="F136" s="104" t="s">
        <v>167</v>
      </c>
      <c r="G136" s="104" t="s">
        <v>164</v>
      </c>
      <c r="H136" s="103" t="s">
        <v>330</v>
      </c>
      <c r="I136" s="120" t="s">
        <v>164</v>
      </c>
      <c r="J136" s="108" t="n">
        <v>1</v>
      </c>
      <c r="K136" s="89" t="n">
        <v>0</v>
      </c>
      <c r="L136" s="90"/>
      <c r="M136" s="91" t="n">
        <f aca="false">K136*J136</f>
        <v>0</v>
      </c>
    </row>
    <row r="137" customFormat="false" ht="48" hidden="false" customHeight="true" outlineLevel="0" collapsed="false">
      <c r="A137" s="82" t="s">
        <v>331</v>
      </c>
      <c r="B137" s="82"/>
      <c r="C137" s="33"/>
      <c r="D137" s="110" t="s">
        <v>164</v>
      </c>
      <c r="E137" s="107" t="s">
        <v>332</v>
      </c>
      <c r="F137" s="104" t="s">
        <v>163</v>
      </c>
      <c r="G137" s="104" t="s">
        <v>163</v>
      </c>
      <c r="H137" s="103" t="s">
        <v>333</v>
      </c>
      <c r="I137" s="120" t="s">
        <v>164</v>
      </c>
      <c r="J137" s="108" t="n">
        <v>1</v>
      </c>
      <c r="K137" s="89" t="n">
        <v>0</v>
      </c>
      <c r="L137" s="90"/>
      <c r="M137" s="91" t="n">
        <f aca="false">K137*J137</f>
        <v>0</v>
      </c>
    </row>
    <row r="138" customFormat="false" ht="48" hidden="false" customHeight="true" outlineLevel="0" collapsed="false">
      <c r="A138" s="82" t="s">
        <v>334</v>
      </c>
      <c r="B138" s="82"/>
      <c r="C138" s="33"/>
      <c r="D138" s="110" t="s">
        <v>164</v>
      </c>
      <c r="E138" s="107" t="s">
        <v>335</v>
      </c>
      <c r="F138" s="104" t="s">
        <v>163</v>
      </c>
      <c r="G138" s="104" t="s">
        <v>164</v>
      </c>
      <c r="H138" s="103" t="s">
        <v>333</v>
      </c>
      <c r="I138" s="120" t="s">
        <v>164</v>
      </c>
      <c r="J138" s="108" t="n">
        <v>1</v>
      </c>
      <c r="K138" s="89" t="n">
        <v>0</v>
      </c>
      <c r="L138" s="90"/>
      <c r="M138" s="91" t="n">
        <f aca="false">K138*J138</f>
        <v>0</v>
      </c>
    </row>
    <row r="139" customFormat="false" ht="1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96"/>
      <c r="L139" s="121"/>
      <c r="M139" s="122" t="n">
        <f aca="false">SUM(M12:M138)</f>
        <v>0</v>
      </c>
    </row>
    <row r="140" customFormat="false" ht="8.25" hidden="false" customHeight="true" outlineLevel="0" collapsed="false"/>
    <row r="141" customFormat="false" ht="48" hidden="false" customHeight="true" outlineLevel="0" collapsed="false">
      <c r="B141" s="65" t="s">
        <v>336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</row>
    <row r="142" customFormat="false" ht="19.5" hidden="false" customHeight="true" outlineLevel="0" collapsed="false">
      <c r="B142" s="69" t="s">
        <v>44</v>
      </c>
      <c r="E142" s="1"/>
      <c r="F142" s="1"/>
      <c r="G142" s="1"/>
      <c r="H142" s="1"/>
    </row>
    <row r="143" customFormat="false" ht="273.75" hidden="false" customHeight="true" outlineLevel="0" collapsed="false">
      <c r="B143" s="123" t="s">
        <v>45</v>
      </c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71"/>
    </row>
    <row r="144" customFormat="false" ht="13.5" hidden="false" customHeight="true" outlineLevel="0" collapsed="false">
      <c r="B144" s="1" t="s">
        <v>337</v>
      </c>
      <c r="C144" s="1"/>
      <c r="D144" s="124"/>
      <c r="E144" s="124"/>
      <c r="F144" s="124"/>
      <c r="G144" s="124"/>
      <c r="H144" s="96"/>
      <c r="I144" s="125"/>
      <c r="J144" s="125"/>
      <c r="K144" s="125"/>
      <c r="L144" s="125"/>
      <c r="M144" s="96"/>
    </row>
    <row r="145" customFormat="false" ht="17.25" hidden="false" customHeight="false" outlineLevel="0" collapsed="false">
      <c r="B145" s="5" t="s">
        <v>48</v>
      </c>
      <c r="C145" s="4"/>
      <c r="D145" s="96"/>
      <c r="E145" s="96"/>
      <c r="F145" s="96"/>
      <c r="G145" s="96"/>
      <c r="H145" s="126" t="s">
        <v>338</v>
      </c>
      <c r="I145" s="96"/>
      <c r="J145" s="96"/>
      <c r="K145" s="96"/>
      <c r="L145" s="96"/>
      <c r="M145" s="96"/>
    </row>
    <row r="146" customFormat="false" ht="15" hidden="false" customHeight="false" outlineLevel="0" collapsed="false">
      <c r="B146" s="96"/>
      <c r="C146" s="96"/>
      <c r="D146" s="96"/>
      <c r="E146" s="96"/>
      <c r="F146" s="96"/>
      <c r="G146" s="96"/>
      <c r="H146" s="96"/>
    </row>
  </sheetData>
  <mergeCells count="22">
    <mergeCell ref="B7:M7"/>
    <mergeCell ref="B9:M9"/>
    <mergeCell ref="B12:B48"/>
    <mergeCell ref="C12:C29"/>
    <mergeCell ref="D12:D22"/>
    <mergeCell ref="D23:D29"/>
    <mergeCell ref="C30:C48"/>
    <mergeCell ref="D30:D42"/>
    <mergeCell ref="D43:D48"/>
    <mergeCell ref="B49:B96"/>
    <mergeCell ref="C49:C92"/>
    <mergeCell ref="D49:D60"/>
    <mergeCell ref="D61:D92"/>
    <mergeCell ref="C94:C95"/>
    <mergeCell ref="D94:D95"/>
    <mergeCell ref="B97:B135"/>
    <mergeCell ref="C97:C131"/>
    <mergeCell ref="C132:C133"/>
    <mergeCell ref="B136:B138"/>
    <mergeCell ref="C136:C138"/>
    <mergeCell ref="B141:M141"/>
    <mergeCell ref="B143:M14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Sekretariat</cp:lastModifiedBy>
  <cp:lastPrinted>2022-08-30T08:02:28Z</cp:lastPrinted>
  <dcterms:modified xsi:type="dcterms:W3CDTF">2022-08-30T09:35:24Z</dcterms:modified>
  <cp:revision>0</cp:revision>
  <dc:subject/>
  <dc:title/>
</cp:coreProperties>
</file>